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2016-2017" sheetId="2" state="visible" r:id="rId3"/>
    <sheet name="2017-2018" sheetId="3" state="visible" r:id="rId4"/>
    <sheet name="2018-2019" sheetId="4" state="visible" r:id="rId5"/>
    <sheet name="2019-20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781">
  <si>
    <t xml:space="preserve">1.3.2 Number of value-added courses for imparting  transferable and life skills  offered during the last five years (10)</t>
  </si>
  <si>
    <t xml:space="preserve">1.3.3 Average percentage of students enrolled in the courses under 1.3.2 (10)</t>
  </si>
  <si>
    <t xml:space="preserve">2015-2016</t>
  </si>
  <si>
    <t xml:space="preserve">Name of the value added courses (with  30 or more contact hours)offered during last five years</t>
  </si>
  <si>
    <t xml:space="preserve">Course Code</t>
  </si>
  <si>
    <t xml:space="preserve">Year of offering </t>
  </si>
  <si>
    <t xml:space="preserve">No. of times offered during the same year</t>
  </si>
  <si>
    <t xml:space="preserve">Duration of Course
</t>
  </si>
  <si>
    <t xml:space="preserve">Number of students enrolled in the year</t>
  </si>
  <si>
    <t xml:space="preserve">Number of Students completing the course  in the year</t>
  </si>
  <si>
    <t xml:space="preserve">POLLUTANTS AND WATER SUPPLY</t>
  </si>
  <si>
    <t xml:space="preserve">15CEVC301</t>
  </si>
  <si>
    <t xml:space="preserve">30 hrs</t>
  </si>
  <si>
    <t xml:space="preserve">DIGITAL LAND SURVEYING AND MAPPING</t>
  </si>
  <si>
    <t xml:space="preserve">15CEVC401</t>
  </si>
  <si>
    <t xml:space="preserve">ELECTRONIC WASTE MANAGEMENT - ISSUES AND CHALLENGES</t>
  </si>
  <si>
    <t xml:space="preserve">15CEVC501</t>
  </si>
  <si>
    <t xml:space="preserve">ARCHITECTURAL CONSERVATION AND HISTORIC PRESERVATION</t>
  </si>
  <si>
    <t xml:space="preserve">15CEVC601</t>
  </si>
  <si>
    <t xml:space="preserve">INDIAN VASTUSHASTRA</t>
  </si>
  <si>
    <t xml:space="preserve">15CEVC701</t>
  </si>
  <si>
    <t xml:space="preserve">WATER SUPPLY AND ITS TREATMENT </t>
  </si>
  <si>
    <t xml:space="preserve">15CEVC801</t>
  </si>
  <si>
    <t xml:space="preserve">SQL FUNDAMENTALS</t>
  </si>
  <si>
    <t xml:space="preserve">15CSVC301</t>
  </si>
  <si>
    <t xml:space="preserve">. NET</t>
  </si>
  <si>
    <t xml:space="preserve">15CSVC401</t>
  </si>
  <si>
    <t xml:space="preserve">PHP</t>
  </si>
  <si>
    <t xml:space="preserve">15CSVC501</t>
  </si>
  <si>
    <t xml:space="preserve">WEB DEVELOPMENT </t>
  </si>
  <si>
    <t xml:space="preserve">15CSVC601</t>
  </si>
  <si>
    <t xml:space="preserve">MULTIMEDIA </t>
  </si>
  <si>
    <t xml:space="preserve">15CSVC701</t>
  </si>
  <si>
    <t xml:space="preserve">FREE AND OPEN SOURCE SOFTWARE </t>
  </si>
  <si>
    <t xml:space="preserve">15CSVC801</t>
  </si>
  <si>
    <t xml:space="preserve">ROLE OF SENSORS AND TRANSDUCERS IN HOME
 AUTOMATION</t>
  </si>
  <si>
    <t xml:space="preserve">15ECVC301</t>
  </si>
  <si>
    <t xml:space="preserve">BASIC STANDARDS OF INSTRUMENTS</t>
  </si>
  <si>
    <t xml:space="preserve">15ECVC401</t>
  </si>
  <si>
    <t xml:space="preserve">BASICS OF WEB TECHNOLOGY</t>
  </si>
  <si>
    <t xml:space="preserve">15ECVC501</t>
  </si>
  <si>
    <t xml:space="preserve">BASICS OF GPS TECHNOLOGY</t>
  </si>
  <si>
    <t xml:space="preserve">15ECVC601</t>
  </si>
  <si>
    <t xml:space="preserve">FUNDAMENTALS OF SIMULATION TECHNIQUES</t>
  </si>
  <si>
    <t xml:space="preserve">15ECVC701</t>
  </si>
  <si>
    <t xml:space="preserve">INTRODUCTION TO REMOTE SENSING</t>
  </si>
  <si>
    <t xml:space="preserve">15ECVC801</t>
  </si>
  <si>
    <t xml:space="preserve">BUSINESS SCOPE IN SOLAR ENERGY</t>
  </si>
  <si>
    <t xml:space="preserve">15EEVC301</t>
  </si>
  <si>
    <t xml:space="preserve">POWER CONVERTER ANALYSIS AND DESIGN</t>
  </si>
  <si>
    <t xml:space="preserve">15EEVC401</t>
  </si>
  <si>
    <t xml:space="preserve">ULTRASONIC INSTRUMENTATION</t>
  </si>
  <si>
    <t xml:space="preserve">15EEVC501</t>
  </si>
  <si>
    <t xml:space="preserve">MIXED SIGNAL IC DESIGN</t>
  </si>
  <si>
    <t xml:space="preserve">15EEVC601</t>
  </si>
  <si>
    <t xml:space="preserve">SIGNAL PROCESSING TECHNIQUES ON LABVIEW</t>
  </si>
  <si>
    <t xml:space="preserve">15EEVC701</t>
  </si>
  <si>
    <t xml:space="preserve">ADAPTIVE SIGNAL PROCESSING</t>
  </si>
  <si>
    <t xml:space="preserve">15EEVC801</t>
  </si>
  <si>
    <t xml:space="preserve">AUTOCAD AND ITS APPLICATION</t>
  </si>
  <si>
    <t xml:space="preserve">15MEVC301</t>
  </si>
  <si>
    <t xml:space="preserve">INTRODUCTION TO MAT LAB</t>
  </si>
  <si>
    <t xml:space="preserve">15MEVC401</t>
  </si>
  <si>
    <t xml:space="preserve">CONSERVATION OF ENERGY</t>
  </si>
  <si>
    <t xml:space="preserve">15MEVC501</t>
  </si>
  <si>
    <t xml:space="preserve"> SENSORS AND ITS USE</t>
  </si>
  <si>
    <t xml:space="preserve">15MEVC601</t>
  </si>
  <si>
    <t xml:space="preserve">CNC BASIS</t>
  </si>
  <si>
    <t xml:space="preserve">15MEVC701</t>
  </si>
  <si>
    <t xml:space="preserve"> BASICS OF SOLAR ENERGY</t>
  </si>
  <si>
    <t xml:space="preserve">15MEVC801</t>
  </si>
  <si>
    <t xml:space="preserve">SENSORS BASICS</t>
  </si>
  <si>
    <t xml:space="preserve">15MTVC301</t>
  </si>
  <si>
    <t xml:space="preserve">SOLAR ENERGY</t>
  </si>
  <si>
    <t xml:space="preserve">15MTVC401</t>
  </si>
  <si>
    <t xml:space="preserve">ANSYS - I</t>
  </si>
  <si>
    <t xml:space="preserve">15MTVC501</t>
  </si>
  <si>
    <t xml:space="preserve">YOGA FOR HUMAN EXCELLENCE</t>
  </si>
  <si>
    <t xml:space="preserve">15MTVC601</t>
  </si>
  <si>
    <t xml:space="preserve">NANO ELECTRONICS</t>
  </si>
  <si>
    <t xml:space="preserve">15MTVC701</t>
  </si>
  <si>
    <t xml:space="preserve">INTRODUCTION TO WOMEN’S STUDIES</t>
  </si>
  <si>
    <t xml:space="preserve">15MTVC801</t>
  </si>
  <si>
    <t xml:space="preserve">DATABASE FUNDAMENTALS</t>
  </si>
  <si>
    <t xml:space="preserve">15ITVC301</t>
  </si>
  <si>
    <t xml:space="preserve">DOT NET  FRAMEWORK</t>
  </si>
  <si>
    <t xml:space="preserve">15ITVC401</t>
  </si>
  <si>
    <t xml:space="preserve">WEB DESIGNING</t>
  </si>
  <si>
    <t xml:space="preserve">15ITVC501</t>
  </si>
  <si>
    <t xml:space="preserve">PHP AND MYSQL</t>
  </si>
  <si>
    <t xml:space="preserve">15ITVC601</t>
  </si>
  <si>
    <t xml:space="preserve">INTRODUCTION TO  MULTIMEDIA </t>
  </si>
  <si>
    <t xml:space="preserve">15ITVC701</t>
  </si>
  <si>
    <t xml:space="preserve">OPEN SOURCE SOFTWARE </t>
  </si>
  <si>
    <t xml:space="preserve">15ITVC801</t>
  </si>
  <si>
    <t xml:space="preserve">MODERN APPLICATION DEVELOPMENT</t>
  </si>
  <si>
    <t xml:space="preserve">15PCEVC101</t>
  </si>
  <si>
    <t xml:space="preserve"> DEVOPS</t>
  </si>
  <si>
    <t xml:space="preserve">15PCEVC201</t>
  </si>
  <si>
    <t xml:space="preserve">BASICS OF RESEARCH METHODOLOGY</t>
  </si>
  <si>
    <t xml:space="preserve">15PCOVC101</t>
  </si>
  <si>
    <t xml:space="preserve">STUDY OF RESEARCH FELLOWSHIP</t>
  </si>
  <si>
    <t xml:space="preserve">15PCOVC201</t>
  </si>
  <si>
    <t xml:space="preserve">RESEARCH PAPER WRITING AND JOURNAL SUBMISSION</t>
  </si>
  <si>
    <t xml:space="preserve">15PCOVC301</t>
  </si>
  <si>
    <t xml:space="preserve">ARTIFICIAL INTELLIGENCE FOR ENGINEERS</t>
  </si>
  <si>
    <t xml:space="preserve">15PEDVC01</t>
  </si>
  <si>
    <t xml:space="preserve">GEOMETRIC DIMENSIONING AND TOLARANCING</t>
  </si>
  <si>
    <t xml:space="preserve">15PEDVC02</t>
  </si>
  <si>
    <t xml:space="preserve">INTRODUCTION TO ARTIFICIAL NEURAL NETWORKS</t>
  </si>
  <si>
    <t xml:space="preserve">15PPEVC101</t>
  </si>
  <si>
    <t xml:space="preserve">BASICS OF NETWORK ROUTING ALGORITHMS</t>
  </si>
  <si>
    <t xml:space="preserve">15PPEVC201</t>
  </si>
  <si>
    <t xml:space="preserve">FUNDAMENTALS TO SOFTWARE AND COGNITIVE RADIO SYSTEMS</t>
  </si>
  <si>
    <t xml:space="preserve">15PPEVC301</t>
  </si>
  <si>
    <t xml:space="preserve">SENSING TECHNIQUES AND SENSORS</t>
  </si>
  <si>
    <t xml:space="preserve">15PPSVC101</t>
  </si>
  <si>
    <t xml:space="preserve">ETHICAL HACKING</t>
  </si>
  <si>
    <t xml:space="preserve">15PPSVC201</t>
  </si>
  <si>
    <t xml:space="preserve">INTELLIGENT  OPTIMIZATION TECHNIQUES</t>
  </si>
  <si>
    <t xml:space="preserve">15PPSVC301</t>
  </si>
  <si>
    <t xml:space="preserve">GLOBAL HOUSING DESIGN
</t>
  </si>
  <si>
    <t xml:space="preserve">15PSEVC101</t>
  </si>
  <si>
    <t xml:space="preserve">SUSTAINABLE CITIES
</t>
  </si>
  <si>
    <t xml:space="preserve">15PSEVC201</t>
  </si>
  <si>
    <t xml:space="preserve">LIMIT STATE DESIGN OF STEEL STRUCTURES
</t>
  </si>
  <si>
    <t xml:space="preserve">15PSEVC301</t>
  </si>
  <si>
    <t xml:space="preserve">STRUCTURAL ENGINEERING OPTIMIZATION
</t>
  </si>
  <si>
    <t xml:space="preserve">15PSEVC401</t>
  </si>
  <si>
    <t xml:space="preserve">15PVLVC101</t>
  </si>
  <si>
    <t xml:space="preserve">15PVLVC201</t>
  </si>
  <si>
    <t xml:space="preserve">15PVLVC301</t>
  </si>
  <si>
    <t xml:space="preserve">ENHANCING SOFT SKILLS</t>
  </si>
  <si>
    <t xml:space="preserve">15BAVC101</t>
  </si>
  <si>
    <t xml:space="preserve">CENTRE FOR RURAL DEVELOPMENT</t>
  </si>
  <si>
    <t xml:space="preserve">15BAVC201</t>
  </si>
  <si>
    <t xml:space="preserve">INDUSTRIAL RELATIONS</t>
  </si>
  <si>
    <t xml:space="preserve">15BAVC301</t>
  </si>
  <si>
    <t xml:space="preserve">PRODUCT BRANDING</t>
  </si>
  <si>
    <t xml:space="preserve">15BAVC401</t>
  </si>
  <si>
    <t xml:space="preserve">APPLICATIONS OF ASP.NET</t>
  </si>
  <si>
    <t xml:space="preserve">15CAVC101</t>
  </si>
  <si>
    <t xml:space="preserve">MULTIMEDIA AND PHOTOSHOP</t>
  </si>
  <si>
    <t xml:space="preserve">15CAVC201</t>
  </si>
  <si>
    <t xml:space="preserve">OPEN SOURCE SOFTWARES</t>
  </si>
  <si>
    <t xml:space="preserve">15CAVC301</t>
  </si>
  <si>
    <t xml:space="preserve">GENDER SENSITIZAITON</t>
  </si>
  <si>
    <t xml:space="preserve">15GEVC101/201</t>
  </si>
  <si>
    <t xml:space="preserve">INTRODUCTION TO INDIAN CONSTITUTION </t>
  </si>
  <si>
    <t xml:space="preserve">15GEVC201/101</t>
  </si>
  <si>
    <t xml:space="preserve">1.3.2 Number of value-added courses imparting  transferable and life skills  offered during the last five years (10)</t>
  </si>
  <si>
    <t xml:space="preserve">2016-2017</t>
  </si>
  <si>
    <t xml:space="preserve">NON DESTRUCTIVE TESTING </t>
  </si>
  <si>
    <t xml:space="preserve">16AEVC301</t>
  </si>
  <si>
    <t xml:space="preserve">COMPUTER AIDED DESIGN CATIA-BASIC </t>
  </si>
  <si>
    <t xml:space="preserve">16AEVC401</t>
  </si>
  <si>
    <t xml:space="preserve">AGRICULTURE INFORMATICS</t>
  </si>
  <si>
    <t xml:space="preserve">16AIVC301</t>
  </si>
  <si>
    <t xml:space="preserve">HUMAN RESOURCE MANAGEMENT AND DEVELOPMENT</t>
  </si>
  <si>
    <t xml:space="preserve">16AIVC401 </t>
  </si>
  <si>
    <t xml:space="preserve">BUILDING COST ESTIMATION SIMPLIFIED</t>
  </si>
  <si>
    <t xml:space="preserve">16CEVC301</t>
  </si>
  <si>
    <t xml:space="preserve">ADVANCED SOIL MECHANICS</t>
  </si>
  <si>
    <t xml:space="preserve">16CEVC401</t>
  </si>
  <si>
    <t xml:space="preserve">WATER POLLUTANTS AND ITS TREATMENT</t>
  </si>
  <si>
    <t xml:space="preserve">16CEVC501</t>
  </si>
  <si>
    <t xml:space="preserve">FIRE PROTECTION &amp; SERVICE MAINTENANCE</t>
  </si>
  <si>
    <t xml:space="preserve">16CEVC601</t>
  </si>
  <si>
    <t xml:space="preserve">ENVIRONMENTAL REMEDIATION OF CONTAMINATED SITES</t>
  </si>
  <si>
    <t xml:space="preserve">16CEVC701</t>
  </si>
  <si>
    <t xml:space="preserve">BITUMEN FOR BETTER ROADS AND INNOVATIVE APPLICATIONS</t>
  </si>
  <si>
    <t xml:space="preserve">16CEVC801</t>
  </si>
  <si>
    <t xml:space="preserve">PROGRAMMING WITH PL/SQL</t>
  </si>
  <si>
    <t xml:space="preserve">16CSVC301</t>
  </si>
  <si>
    <t xml:space="preserve">GRAPHIC DESIGNING</t>
  </si>
  <si>
    <t xml:space="preserve">16CSVC401</t>
  </si>
  <si>
    <t xml:space="preserve">ANGULAR J S</t>
  </si>
  <si>
    <t xml:space="preserve">16CSVC501</t>
  </si>
  <si>
    <t xml:space="preserve">ARDUINO PROGRAMMING </t>
  </si>
  <si>
    <t xml:space="preserve">16CSVC601</t>
  </si>
  <si>
    <t xml:space="preserve">VISUAL BASICS</t>
  </si>
  <si>
    <t xml:space="preserve">16CSVC701</t>
  </si>
  <si>
    <t xml:space="preserve"> RUBY </t>
  </si>
  <si>
    <t xml:space="preserve">16CSVC801</t>
  </si>
  <si>
    <t xml:space="preserve">TROUBLE SHOOTING OF COMPUTER SYSTEMS</t>
  </si>
  <si>
    <t xml:space="preserve">16ECVC301</t>
  </si>
  <si>
    <t xml:space="preserve">CONVERSION OF METERS</t>
  </si>
  <si>
    <t xml:space="preserve">16ECVC401</t>
  </si>
  <si>
    <t xml:space="preserve">WEB TECHNOLOGY(INTERMEDIATE)</t>
  </si>
  <si>
    <t xml:space="preserve">16ECVC501</t>
  </si>
  <si>
    <t xml:space="preserve">GPS TECHNOLOGY(INTERMEDIATE)</t>
  </si>
  <si>
    <t xml:space="preserve">16ECVC601</t>
  </si>
  <si>
    <t xml:space="preserve">SCOPE FOR VARIOUS SIMULATION TECHNIQUES</t>
  </si>
  <si>
    <t xml:space="preserve">16ECVC701</t>
  </si>
  <si>
    <r>
      <rPr>
        <sz val="12"/>
        <color rgb="FF000000"/>
        <rFont val="Times New Roman"/>
        <family val="1"/>
      </rPr>
      <t xml:space="preserve">REMOTE SENSING</t>
    </r>
    <r>
      <rPr>
        <sz val="12"/>
        <color rgb="FF333333"/>
        <rFont val="Times New Roman"/>
        <family val="1"/>
      </rPr>
      <t xml:space="preserve">(INTERMEDIATE)</t>
    </r>
  </si>
  <si>
    <t xml:space="preserve">16ECVC801</t>
  </si>
  <si>
    <t xml:space="preserve">ANTENNA DESIGN USING HFSS</t>
  </si>
  <si>
    <t xml:space="preserve">16EEVC301</t>
  </si>
  <si>
    <t xml:space="preserve">COMPUTER NETWORK</t>
  </si>
  <si>
    <t xml:space="preserve">16EEVC401</t>
  </si>
  <si>
    <t xml:space="preserve">SCIENTIFIC COMPUTING</t>
  </si>
  <si>
    <t xml:space="preserve">16EEVC501</t>
  </si>
  <si>
    <t xml:space="preserve">TRANSPORT SAFETY</t>
  </si>
  <si>
    <t xml:space="preserve">16EEVC601</t>
  </si>
  <si>
    <t xml:space="preserve">INDUSTRIAL AUTOMATION</t>
  </si>
  <si>
    <t xml:space="preserve">16EEVC701</t>
  </si>
  <si>
    <t xml:space="preserve">PIC, ARDUINO AND RASBERY PI WITH IOT</t>
  </si>
  <si>
    <t xml:space="preserve">16EEVC801</t>
  </si>
  <si>
    <t xml:space="preserve">ARTIFICIAL INTELLIGENCE</t>
  </si>
  <si>
    <t xml:space="preserve">16MEVC301</t>
  </si>
  <si>
    <t xml:space="preserve">16MEVC401</t>
  </si>
  <si>
    <t xml:space="preserve">AUTOMOBILE DESIGN –I (SOFTWARE BASED PRO-E)</t>
  </si>
  <si>
    <t xml:space="preserve">16MEVC501</t>
  </si>
  <si>
    <t xml:space="preserve">INTRODUCTION TO CREO</t>
  </si>
  <si>
    <t xml:space="preserve">16MEVC601</t>
  </si>
  <si>
    <t xml:space="preserve">GREEN ENERGY RESOURCES</t>
  </si>
  <si>
    <t xml:space="preserve">16MEVC701</t>
  </si>
  <si>
    <t xml:space="preserve">CATIA</t>
  </si>
  <si>
    <t xml:space="preserve">16MEVC801</t>
  </si>
  <si>
    <t xml:space="preserve">INTRODUCTION TO CATIA</t>
  </si>
  <si>
    <t xml:space="preserve">16MTVC301</t>
  </si>
  <si>
    <t xml:space="preserve">CREO</t>
  </si>
  <si>
    <t xml:space="preserve">16MTVC401</t>
  </si>
  <si>
    <t xml:space="preserve">INTRODUCTION TO MACHINE LEARNING</t>
  </si>
  <si>
    <t xml:space="preserve">16MTVC501</t>
  </si>
  <si>
    <t xml:space="preserve">INDUSTRIAL ELECTRONICS</t>
  </si>
  <si>
    <t xml:space="preserve">16MTVC601</t>
  </si>
  <si>
    <t xml:space="preserve">ANSYS - II</t>
  </si>
  <si>
    <t xml:space="preserve">16MTVC701</t>
  </si>
  <si>
    <t xml:space="preserve">DISRUPTIVE INNOVATION BASED START UP ACTIVITIES</t>
  </si>
  <si>
    <t xml:space="preserve">16MTVC801</t>
  </si>
  <si>
    <t xml:space="preserve">16CMVC301</t>
  </si>
  <si>
    <t xml:space="preserve">16CMVC401</t>
  </si>
  <si>
    <t xml:space="preserve">PL/SQL FUNDAMENTALS</t>
  </si>
  <si>
    <t xml:space="preserve">16ITVC301</t>
  </si>
  <si>
    <t xml:space="preserve">INTRODUCTION TO CORELDRAW</t>
  </si>
  <si>
    <t xml:space="preserve">16ITVC401</t>
  </si>
  <si>
    <t xml:space="preserve">ANGULAR J S WITH JAVASCRIPT</t>
  </si>
  <si>
    <t xml:space="preserve">16ITVC501</t>
  </si>
  <si>
    <t xml:space="preserve">INTRODUCTION TO  ARDUINO </t>
  </si>
  <si>
    <t xml:space="preserve">16ITVC601</t>
  </si>
  <si>
    <t xml:space="preserve">VB.NET</t>
  </si>
  <si>
    <t xml:space="preserve">16ITVC701</t>
  </si>
  <si>
    <t xml:space="preserve">RUBY ON WINDOWS</t>
  </si>
  <si>
    <t xml:space="preserve">16ITVC801</t>
  </si>
  <si>
    <t xml:space="preserve">PEDAGOGY STUDIES</t>
  </si>
  <si>
    <t xml:space="preserve">16PAEVC101</t>
  </si>
  <si>
    <t xml:space="preserve">BASICS OF JOURNAL WRITING AND PUBLISHING PAPER</t>
  </si>
  <si>
    <t xml:space="preserve">16PAEVC201</t>
  </si>
  <si>
    <t xml:space="preserve">RESEARCH FELLOWSHIP</t>
  </si>
  <si>
    <t xml:space="preserve">16PAEVC301</t>
  </si>
  <si>
    <t xml:space="preserve">WEB VIRTUAL REALITY</t>
  </si>
  <si>
    <t xml:space="preserve">16PCEVC101</t>
  </si>
  <si>
    <t xml:space="preserve"> INTRODUCTION TO MODERN APPLICATION DEVELOPMENT</t>
  </si>
  <si>
    <t xml:space="preserve">16PCEVC201</t>
  </si>
  <si>
    <t xml:space="preserve">PEDAGOGY</t>
  </si>
  <si>
    <t xml:space="preserve">16PCOVC101</t>
  </si>
  <si>
    <t xml:space="preserve">BASICS OF JOURNAL WRITING</t>
  </si>
  <si>
    <t xml:space="preserve">16PCOVC201</t>
  </si>
  <si>
    <t xml:space="preserve">16PCOVC301</t>
  </si>
  <si>
    <t xml:space="preserve">MAT LAB AND ITS APPLICATION</t>
  </si>
  <si>
    <t xml:space="preserve">16PEDVC101</t>
  </si>
  <si>
    <t xml:space="preserve">AUTOMATION ANYWHERE</t>
  </si>
  <si>
    <t xml:space="preserve">16PEDVC201</t>
  </si>
  <si>
    <t xml:space="preserve"> INVENTORY SYSTEMS ANALYSIS</t>
  </si>
  <si>
    <t xml:space="preserve">16PPEVC101</t>
  </si>
  <si>
    <t xml:space="preserve">FUNDAMENTALS OF CLOUD SECURITY</t>
  </si>
  <si>
    <t xml:space="preserve">16PPEVC201</t>
  </si>
  <si>
    <t xml:space="preserve">SENSORS AND SENSING TECHNIQUES </t>
  </si>
  <si>
    <t xml:space="preserve">16PPEVC301</t>
  </si>
  <si>
    <t xml:space="preserve">NANOELECTRONIC DEVICES AND NANOSENSORS</t>
  </si>
  <si>
    <t xml:space="preserve">16PPSVC101</t>
  </si>
  <si>
    <t xml:space="preserve">THEORY OF PLASTICITY</t>
  </si>
  <si>
    <t xml:space="preserve">16PPSVC201</t>
  </si>
  <si>
    <t xml:space="preserve">EVOLUTIONARY COMPUTING</t>
  </si>
  <si>
    <t xml:space="preserve">16PPSVC301</t>
  </si>
  <si>
    <t xml:space="preserve">DESIGN OF URBAN WATER MANAGEMENT STRUCTURES</t>
  </si>
  <si>
    <t xml:space="preserve">16PSEVC101</t>
  </si>
  <si>
    <t xml:space="preserve">RESERVOIR GEOMECHANICS
</t>
  </si>
  <si>
    <t xml:space="preserve">16PSEVC201</t>
  </si>
  <si>
    <t xml:space="preserve">CONNECTIONS IN STEEL STRUCTURES</t>
  </si>
  <si>
    <t xml:space="preserve">16PSEVC301</t>
  </si>
  <si>
    <t xml:space="preserve">STEEL BEAM AND PLATE GIRDER DESIGN
</t>
  </si>
  <si>
    <t xml:space="preserve">16PSEVC401</t>
  </si>
  <si>
    <t xml:space="preserve">16PVLVC101</t>
  </si>
  <si>
    <t xml:space="preserve">16PVLVC201</t>
  </si>
  <si>
    <t xml:space="preserve">16PVLVC301</t>
  </si>
  <si>
    <t xml:space="preserve">EMOTIONAL INTELLIGENCE</t>
  </si>
  <si>
    <t xml:space="preserve">16BAVC101</t>
  </si>
  <si>
    <t xml:space="preserve">COMMUNICATION SKILLS</t>
  </si>
  <si>
    <t xml:space="preserve">16BAVC201</t>
  </si>
  <si>
    <t xml:space="preserve">ADVANCED CORPORATE STRATEGY</t>
  </si>
  <si>
    <t xml:space="preserve">16BAVC301</t>
  </si>
  <si>
    <t xml:space="preserve">INTEGRATED MARKETING MANAGEMENT</t>
  </si>
  <si>
    <t xml:space="preserve">16BAVC401</t>
  </si>
  <si>
    <t xml:space="preserve">16CAVC101</t>
  </si>
  <si>
    <t xml:space="preserve">WEB DEVELOPMENT</t>
  </si>
  <si>
    <t xml:space="preserve">16CAVC201</t>
  </si>
  <si>
    <t xml:space="preserve">PROGRAMMING WITH PHP</t>
  </si>
  <si>
    <t xml:space="preserve">16CAVC301</t>
  </si>
  <si>
    <t xml:space="preserve">CONSTITUTION OF INDIA</t>
  </si>
  <si>
    <t xml:space="preserve">16GEVC201/101</t>
  </si>
  <si>
    <t xml:space="preserve">INTRODUCTION OF GENDER STUDIES</t>
  </si>
  <si>
    <t xml:space="preserve">16GEVC101/201</t>
  </si>
  <si>
    <t xml:space="preserve">2017-2018</t>
  </si>
  <si>
    <t xml:space="preserve"> </t>
  </si>
  <si>
    <t xml:space="preserve">COMPUTER AIDED ANALYSIS FLUENT</t>
  </si>
  <si>
    <t xml:space="preserve">17AEVC301</t>
  </si>
  <si>
    <t xml:space="preserve">COMPUTER AIDED DESIGN CREO</t>
  </si>
  <si>
    <t xml:space="preserve">17AEVC401</t>
  </si>
  <si>
    <t xml:space="preserve">COMPUTER AIDED DESIGN UNIGRAPHICS</t>
  </si>
  <si>
    <t xml:space="preserve">17AEVC501</t>
  </si>
  <si>
    <t xml:space="preserve">COMPUTER AIDED DESIGN SOLIDWORKS</t>
  </si>
  <si>
    <t xml:space="preserve">17AEVC601</t>
  </si>
  <si>
    <t xml:space="preserve">VALUE ADDITION OF FRUITS AND VEGETABLES</t>
  </si>
  <si>
    <t xml:space="preserve">17AIVC301 </t>
  </si>
  <si>
    <t xml:space="preserve">RENEWABLE ENERGY</t>
  </si>
  <si>
    <t xml:space="preserve">17AIVC401 </t>
  </si>
  <si>
    <t xml:space="preserve">ENGINEERING PROPERTIES OF AGRICULTURAL PRODUCTS</t>
  </si>
  <si>
    <t xml:space="preserve">17AIVC501</t>
  </si>
  <si>
    <t xml:space="preserve">17AIVC601</t>
  </si>
  <si>
    <t xml:space="preserve">RENEWABLE ENERGY &amp; GREEN BUILDING ENTREPREUNRSHIP</t>
  </si>
  <si>
    <t xml:space="preserve">17CEVC301</t>
  </si>
  <si>
    <t xml:space="preserve">DEVELOPMENT AND APPLICATION OF SPECIAL CONCRETE</t>
  </si>
  <si>
    <t xml:space="preserve">17CEVC401</t>
  </si>
  <si>
    <t xml:space="preserve">GEOSYNTHETICS &amp;REINFORCED SOIL STRUCTURES</t>
  </si>
  <si>
    <t xml:space="preserve">17CEVC501</t>
  </si>
  <si>
    <t xml:space="preserve">INTEGRATED WASTE MANAGEMENT FOR A SMART CITY</t>
  </si>
  <si>
    <t xml:space="preserve">17CEVC601</t>
  </si>
  <si>
    <t xml:space="preserve">LIMIT STATE DESIGN OF REINFORCED CONCRETE COLUMNS</t>
  </si>
  <si>
    <t xml:space="preserve">17CEVC701</t>
  </si>
  <si>
    <t xml:space="preserve">LIMIT STATE DESIGN OF REINFORCED CONCRETE BEAM</t>
  </si>
  <si>
    <t xml:space="preserve">17CEVC801</t>
  </si>
  <si>
    <t xml:space="preserve">17CSVC301</t>
  </si>
  <si>
    <t xml:space="preserve">VMWARE </t>
  </si>
  <si>
    <t xml:space="preserve">17CSVC401</t>
  </si>
  <si>
    <t xml:space="preserve">Open STACK</t>
  </si>
  <si>
    <t xml:space="preserve">17CSVC501</t>
  </si>
  <si>
    <t xml:space="preserve">ORACLE </t>
  </si>
  <si>
    <t xml:space="preserve">17CSVC601</t>
  </si>
  <si>
    <t xml:space="preserve">BLOCKCHAIN</t>
  </si>
  <si>
    <t xml:space="preserve">17CSVC701</t>
  </si>
  <si>
    <t xml:space="preserve">R PROGRAMMING</t>
  </si>
  <si>
    <t xml:space="preserve">17CSVC801</t>
  </si>
  <si>
    <t xml:space="preserve">BASICS OF  8 BIT PROCESSORS</t>
  </si>
  <si>
    <t xml:space="preserve">17ECVC301</t>
  </si>
  <si>
    <t xml:space="preserve">SENSORS AND TRANSDUCERS</t>
  </si>
  <si>
    <t xml:space="preserve">17ECVC401</t>
  </si>
  <si>
    <t xml:space="preserve">ADVANCED WEB TECHNOLOGY</t>
  </si>
  <si>
    <t xml:space="preserve">17ECVC501</t>
  </si>
  <si>
    <t xml:space="preserve">ADVANCED GPS TECHNOLOGY</t>
  </si>
  <si>
    <t xml:space="preserve">17ECVC601</t>
  </si>
  <si>
    <t xml:space="preserve">BASICS OF SIMULATION TOOLS </t>
  </si>
  <si>
    <t xml:space="preserve">17ECVC701</t>
  </si>
  <si>
    <r>
      <rPr>
        <sz val="12"/>
        <color rgb="FF333333"/>
        <rFont val="Times New Roman"/>
        <family val="1"/>
      </rPr>
      <t xml:space="preserve">PROCESSING OF</t>
    </r>
    <r>
      <rPr>
        <sz val="12"/>
        <color rgb="FF000000"/>
        <rFont val="Times New Roman"/>
        <family val="1"/>
      </rPr>
      <t xml:space="preserve"> REMOTE SENSING</t>
    </r>
  </si>
  <si>
    <t xml:space="preserve">17ECVC801</t>
  </si>
  <si>
    <t xml:space="preserve">ENGINEERING ECONOMICS, ESTIMATION, &amp; COSTING</t>
  </si>
  <si>
    <t xml:space="preserve">17EEVC301</t>
  </si>
  <si>
    <t xml:space="preserve">AUTOCAD ELECTRICAL</t>
  </si>
  <si>
    <t xml:space="preserve">17EEVC401</t>
  </si>
  <si>
    <t xml:space="preserve">17EEVC501</t>
  </si>
  <si>
    <t xml:space="preserve">17EEVC601</t>
  </si>
  <si>
    <t xml:space="preserve">MACHINE LEARNING</t>
  </si>
  <si>
    <t xml:space="preserve">17EEVC701</t>
  </si>
  <si>
    <t xml:space="preserve">SOLAR PV SYSTEM DESIGN</t>
  </si>
  <si>
    <t xml:space="preserve">17EEVC801</t>
  </si>
  <si>
    <t xml:space="preserve">CONCEPT IN ENERGY STORAGE</t>
  </si>
  <si>
    <t xml:space="preserve">17MEVC301</t>
  </si>
  <si>
    <t xml:space="preserve">17MEVC401</t>
  </si>
  <si>
    <t xml:space="preserve">INSPECTION TECHNIQUE FOR WELDING</t>
  </si>
  <si>
    <t xml:space="preserve">17MEVC501</t>
  </si>
  <si>
    <t xml:space="preserve">CATIA V5</t>
  </si>
  <si>
    <t xml:space="preserve">17MEVC601</t>
  </si>
  <si>
    <t xml:space="preserve">APPLICATIONS OF SURFACE COATINGS</t>
  </si>
  <si>
    <t xml:space="preserve">17MEVC701</t>
  </si>
  <si>
    <t xml:space="preserve">17MEVC801  </t>
  </si>
  <si>
    <t xml:space="preserve">INTRODUCTION TO MOBILE ROBOTICS</t>
  </si>
  <si>
    <t xml:space="preserve">17MTVC301</t>
  </si>
  <si>
    <t xml:space="preserve"> HEALTH AND FITNESS</t>
  </si>
  <si>
    <t xml:space="preserve">17MTVC401</t>
  </si>
  <si>
    <t xml:space="preserve"> AUTOCAD AND ITS APPLICATIONS</t>
  </si>
  <si>
    <t xml:space="preserve">17MTVC501</t>
  </si>
  <si>
    <t xml:space="preserve">CNC BASICS</t>
  </si>
  <si>
    <t xml:space="preserve">17MTVC601</t>
  </si>
  <si>
    <t xml:space="preserve">17MTVC701</t>
  </si>
  <si>
    <t xml:space="preserve"> BASICS OF ARTIFICIAL INTELLIGENCE</t>
  </si>
  <si>
    <t xml:space="preserve">17MTVC801</t>
  </si>
  <si>
    <t xml:space="preserve">17CMVC301</t>
  </si>
  <si>
    <t xml:space="preserve">17CMVC401</t>
  </si>
  <si>
    <t xml:space="preserve">17CMVC501</t>
  </si>
  <si>
    <t xml:space="preserve">17CMVC601</t>
  </si>
  <si>
    <t xml:space="preserve">INTRODUCTION TO CEH</t>
  </si>
  <si>
    <t xml:space="preserve">17ITVC301</t>
  </si>
  <si>
    <t xml:space="preserve">VMWARE  VIRTUALIZATION</t>
  </si>
  <si>
    <t xml:space="preserve">17ITVC401</t>
  </si>
  <si>
    <t xml:space="preserve">LINUX COMMANDS WITH OPEN STACK</t>
  </si>
  <si>
    <t xml:space="preserve">17ITVC501</t>
  </si>
  <si>
    <t xml:space="preserve">ORACLE WITH MYSQL</t>
  </si>
  <si>
    <t xml:space="preserve">17ITVC601</t>
  </si>
  <si>
    <t xml:space="preserve">INTRODUCTION  TO BLOCKCHAIN</t>
  </si>
  <si>
    <t xml:space="preserve">17ITVC701</t>
  </si>
  <si>
    <t xml:space="preserve">DATA ANALYTICS</t>
  </si>
  <si>
    <t xml:space="preserve">17ITVC801</t>
  </si>
  <si>
    <t xml:space="preserve">BIG DATA USING HADOOP</t>
  </si>
  <si>
    <t xml:space="preserve">17PCEVC101</t>
  </si>
  <si>
    <t xml:space="preserve">TEACHING LEARNING PROCESS</t>
  </si>
  <si>
    <t xml:space="preserve">17PCOVC101</t>
  </si>
  <si>
    <t xml:space="preserve">ADVANCES IN JOURNAL WRITING</t>
  </si>
  <si>
    <t xml:space="preserve">17PCOVC201</t>
  </si>
  <si>
    <t xml:space="preserve">LANGUAGE AND COMMUNICATION IN TEACHING</t>
  </si>
  <si>
    <t xml:space="preserve">17PCOVC301</t>
  </si>
  <si>
    <t xml:space="preserve">AUTOMOBILE DESIGN</t>
  </si>
  <si>
    <t xml:space="preserve">17PEDVC01</t>
  </si>
  <si>
    <t xml:space="preserve">DESIGN OF SOLAR ENERGY SYSTEM</t>
  </si>
  <si>
    <t xml:space="preserve">17PEDVC02</t>
  </si>
  <si>
    <t xml:space="preserve">GRAPH THEORY</t>
  </si>
  <si>
    <t xml:space="preserve">17PPEVC101</t>
  </si>
  <si>
    <t xml:space="preserve">MAINTAINABILITY ENGINEERING </t>
  </si>
  <si>
    <t xml:space="preserve">17PPEVC201</t>
  </si>
  <si>
    <t xml:space="preserve"> SAFETY IN TRANSPORT</t>
  </si>
  <si>
    <t xml:space="preserve">17PPEVC301</t>
  </si>
  <si>
    <t xml:space="preserve">CLOUD SECURITY</t>
  </si>
  <si>
    <t xml:space="preserve">17PPSVC101</t>
  </si>
  <si>
    <t xml:space="preserve">MAINTAINABILITY IN ENGINEERING</t>
  </si>
  <si>
    <t xml:space="preserve">17PPSVC201</t>
  </si>
  <si>
    <t xml:space="preserve">17PPSVC301</t>
  </si>
  <si>
    <t xml:space="preserve"> STRUCTURAL MATERIALS: SELECTION AND ECONOMICS</t>
  </si>
  <si>
    <t xml:space="preserve">17PSEVC101</t>
  </si>
  <si>
    <t xml:space="preserve">PRETENSIONED STRUCTURES</t>
  </si>
  <si>
    <t xml:space="preserve">17PSEVC201</t>
  </si>
  <si>
    <t xml:space="preserve">STRUCTURE OF MATERIALS</t>
  </si>
  <si>
    <t xml:space="preserve">17PSEVC301</t>
  </si>
  <si>
    <t xml:space="preserve">WAVE-BASED NDT METHODS </t>
  </si>
  <si>
    <t xml:space="preserve">17PSEVC401</t>
  </si>
  <si>
    <t xml:space="preserve">17PVLVC101</t>
  </si>
  <si>
    <t xml:space="preserve">17PVLVC201</t>
  </si>
  <si>
    <t xml:space="preserve">17PVLVC301</t>
  </si>
  <si>
    <t xml:space="preserve">PRICING STRATEGIES AND PRODUCT MANAGEMENT</t>
  </si>
  <si>
    <t xml:space="preserve">17BAVC101</t>
  </si>
  <si>
    <t xml:space="preserve">STRESS MANAGEMENT</t>
  </si>
  <si>
    <t xml:space="preserve">17BAVC201</t>
  </si>
  <si>
    <t xml:space="preserve">SOFT SKILLS FOR BUSINESS NEGOTIATIONS AND MARKETING STRATEGIES</t>
  </si>
  <si>
    <t xml:space="preserve">17BAVC301</t>
  </si>
  <si>
    <t xml:space="preserve">PRICING STRATEGIES</t>
  </si>
  <si>
    <t xml:space="preserve">17BAVC401</t>
  </si>
  <si>
    <t xml:space="preserve">17CAVC101</t>
  </si>
  <si>
    <t xml:space="preserve">GRAPHICS DESIGNING</t>
  </si>
  <si>
    <t xml:space="preserve">17CAVC201</t>
  </si>
  <si>
    <t xml:space="preserve"> PROGRAMMING IN ANGULAR JS</t>
  </si>
  <si>
    <t xml:space="preserve">17CAVC301</t>
  </si>
  <si>
    <t xml:space="preserve">GENDER EQUALITY AND LAW</t>
  </si>
  <si>
    <t xml:space="preserve">17GEVC101/201</t>
  </si>
  <si>
    <t xml:space="preserve">INDIAN CONSTITUTION AND ELECTION COMMISION</t>
  </si>
  <si>
    <t xml:space="preserve">17GEVC201/101</t>
  </si>
  <si>
    <t xml:space="preserve">2018-2019</t>
  </si>
  <si>
    <t xml:space="preserve">COMPUTER AIDED DESIGN AUTOCAD</t>
  </si>
  <si>
    <t xml:space="preserve">18AEVC301</t>
  </si>
  <si>
    <t xml:space="preserve">COMPUTER AIDED ANALYSIS ANSYS</t>
  </si>
  <si>
    <t xml:space="preserve">18AEVC401</t>
  </si>
  <si>
    <t xml:space="preserve">COMPUTER AIDED ANALYSIS HYPERMESH</t>
  </si>
  <si>
    <t xml:space="preserve">18AEVC501</t>
  </si>
  <si>
    <t xml:space="preserve">18AEVC601</t>
  </si>
  <si>
    <t xml:space="preserve">COMPUTER AIDED ANALYSIS NASTRAN PATRAN</t>
  </si>
  <si>
    <t xml:space="preserve">18AEVC701</t>
  </si>
  <si>
    <t xml:space="preserve">COMPUTER AIDED ANALYSIS MATLAB</t>
  </si>
  <si>
    <t xml:space="preserve">18AEVC801</t>
  </si>
  <si>
    <t xml:space="preserve">AGRO-METEOROLOGY AND CLIMATE CHANGE</t>
  </si>
  <si>
    <t xml:space="preserve">18AIVC301 </t>
  </si>
  <si>
    <t xml:space="preserve">ORGANIC  AGRICULTURE</t>
  </si>
  <si>
    <t xml:space="preserve">18AIVC401 </t>
  </si>
  <si>
    <t xml:space="preserve">BASICS OF FARM POWER AND MACHINERY</t>
  </si>
  <si>
    <t xml:space="preserve">18AIVC501  </t>
  </si>
  <si>
    <t xml:space="preserve">SOIL, WATER AND PLANT ANALYSIS</t>
  </si>
  <si>
    <t xml:space="preserve">18AIVC601  </t>
  </si>
  <si>
    <t xml:space="preserve">HI-TECH HORTICULTURE</t>
  </si>
  <si>
    <t xml:space="preserve">18AIVC701  </t>
  </si>
  <si>
    <t xml:space="preserve">STRUCTURE AND DYNAMICS OF INDIAN AGRICULTURE</t>
  </si>
  <si>
    <t xml:space="preserve">18AIVC801</t>
  </si>
  <si>
    <t xml:space="preserve">UNSATURATED SOIL MECHANICS</t>
  </si>
  <si>
    <t xml:space="preserve">18CEVC301</t>
  </si>
  <si>
    <t xml:space="preserve">WASTE WATER TREATMENT &amp; RECYCLING</t>
  </si>
  <si>
    <t xml:space="preserve">18CEVC401</t>
  </si>
  <si>
    <t xml:space="preserve">URBAN TRANSPORTATION SYSTEM PLANNING</t>
  </si>
  <si>
    <t xml:space="preserve">18CEVC501</t>
  </si>
  <si>
    <t xml:space="preserve">SAFETY IN CONSTRUCTION</t>
  </si>
  <si>
    <t xml:space="preserve">18CEVC601</t>
  </si>
  <si>
    <t xml:space="preserve">CONSTRUCTION METHODS &amp; EQUIPMENT MANAGEMENT</t>
  </si>
  <si>
    <t xml:space="preserve">18CEVC701</t>
  </si>
  <si>
    <t xml:space="preserve">GEOGRAPHIC INFORMATION SYSTEMS</t>
  </si>
  <si>
    <t xml:space="preserve">18CEVC801</t>
  </si>
  <si>
    <t xml:space="preserve">ROBOTICS </t>
  </si>
  <si>
    <t xml:space="preserve">18CSVC301</t>
  </si>
  <si>
    <t xml:space="preserve">DATA VISUALIZATION WITH R </t>
  </si>
  <si>
    <t xml:space="preserve">18CSVC401</t>
  </si>
  <si>
    <t xml:space="preserve">DATA SCIENCE</t>
  </si>
  <si>
    <t xml:space="preserve">18CSVC501</t>
  </si>
  <si>
    <t xml:space="preserve">CLOUD COMPUTING</t>
  </si>
  <si>
    <t xml:space="preserve">18CSVC601</t>
  </si>
  <si>
    <t xml:space="preserve">IOT USING RASPBERRY PI</t>
  </si>
  <si>
    <t xml:space="preserve">18CSVC701</t>
  </si>
  <si>
    <t xml:space="preserve">EMBEDDED OS AND RTOS  </t>
  </si>
  <si>
    <t xml:space="preserve">18CSVC801</t>
  </si>
  <si>
    <t xml:space="preserve">RECENT TRENDS IN WEB TECHNOLOGY</t>
  </si>
  <si>
    <t xml:space="preserve">18ECVC301</t>
  </si>
  <si>
    <t xml:space="preserve">RECENT TRENDS GPS TECHNOLOGY</t>
  </si>
  <si>
    <t xml:space="preserve">18ECVC401</t>
  </si>
  <si>
    <t xml:space="preserve">RECENT TRENDS IN SIMULATION TOOLS</t>
  </si>
  <si>
    <t xml:space="preserve">18ECVC501</t>
  </si>
  <si>
    <t xml:space="preserve">APPLICATIONS OF REMOTE SENSING TOOLS</t>
  </si>
  <si>
    <t xml:space="preserve">18ECVC601</t>
  </si>
  <si>
    <t xml:space="preserve">INTRODUCTION TO MATLAB</t>
  </si>
  <si>
    <t xml:space="preserve">18ECVC701</t>
  </si>
  <si>
    <t xml:space="preserve">SOFT SKILL MANAGEMENT</t>
  </si>
  <si>
    <t xml:space="preserve">18ECVC801</t>
  </si>
  <si>
    <t xml:space="preserve">AUTOMOTIVE ELECTRONICS</t>
  </si>
  <si>
    <t xml:space="preserve">18EEVC301</t>
  </si>
  <si>
    <t xml:space="preserve">REWINDING OF INDUCTION MOTOR</t>
  </si>
  <si>
    <t xml:space="preserve">18EEVC401</t>
  </si>
  <si>
    <t xml:space="preserve">18EEVC501</t>
  </si>
  <si>
    <t xml:space="preserve">18EEVC601</t>
  </si>
  <si>
    <t xml:space="preserve">SCADA</t>
  </si>
  <si>
    <t xml:space="preserve">18EEVC701</t>
  </si>
  <si>
    <t xml:space="preserve">INTELLIGENT SYSTEMS</t>
  </si>
  <si>
    <t xml:space="preserve">18EEVC801</t>
  </si>
  <si>
    <t xml:space="preserve">INTRODUCTION TO ARTIFICIAL INTELLIGENCE</t>
  </si>
  <si>
    <t xml:space="preserve">18MEVC301</t>
  </si>
  <si>
    <t xml:space="preserve">18MEVC401</t>
  </si>
  <si>
    <t xml:space="preserve">NEED OF AUTOMATION IN INDUSTRY</t>
  </si>
  <si>
    <t xml:space="preserve">18MEVC501</t>
  </si>
  <si>
    <t xml:space="preserve">18MEVC601</t>
  </si>
  <si>
    <t xml:space="preserve">AUTOCAD</t>
  </si>
  <si>
    <t xml:space="preserve">18MEVC701</t>
  </si>
  <si>
    <t xml:space="preserve">18MEVC801  </t>
  </si>
  <si>
    <t xml:space="preserve">GEOMETRIC DIMENSIONINS</t>
  </si>
  <si>
    <t xml:space="preserve">18MTVC301</t>
  </si>
  <si>
    <t xml:space="preserve">AUTOMATION IN INDUSTRIES</t>
  </si>
  <si>
    <t xml:space="preserve">18MTVC401</t>
  </si>
  <si>
    <t xml:space="preserve">BASICS OF MAT LAB</t>
  </si>
  <si>
    <t xml:space="preserve">18MTVC501</t>
  </si>
  <si>
    <t xml:space="preserve">ENERGY CONSERVATION AND IT’S EFFICIENCY</t>
  </si>
  <si>
    <t xml:space="preserve">18MTVC601</t>
  </si>
  <si>
    <t xml:space="preserve">RENEWABLE ENERGY SYSTEMS</t>
  </si>
  <si>
    <t xml:space="preserve">18MTVC701</t>
  </si>
  <si>
    <t xml:space="preserve">PLANT DESIGN, LOCATION AND LAYOUT</t>
  </si>
  <si>
    <t xml:space="preserve">18MTVC801</t>
  </si>
  <si>
    <t xml:space="preserve">LIFE SKILLS FOR ENGINEERS</t>
  </si>
  <si>
    <t xml:space="preserve">18CMVC301</t>
  </si>
  <si>
    <t xml:space="preserve">NATURAL HEALTH</t>
  </si>
  <si>
    <t xml:space="preserve">18CMVC401</t>
  </si>
  <si>
    <t xml:space="preserve">ANALYSIS OF DOMESTIC AND WASTE WATER</t>
  </si>
  <si>
    <t xml:space="preserve">18CMVC501</t>
  </si>
  <si>
    <t xml:space="preserve">TESTING OF PETROLEUM DISTILLATES</t>
  </si>
  <si>
    <t xml:space="preserve">18CMVC601</t>
  </si>
  <si>
    <t xml:space="preserve">MATLAB FOR CHEMICAL ENGINEERS</t>
  </si>
  <si>
    <t xml:space="preserve">18CMVC701</t>
  </si>
  <si>
    <t xml:space="preserve">PLASTIC TECHNOLOGY</t>
  </si>
  <si>
    <t xml:space="preserve">18CMVC801</t>
  </si>
  <si>
    <t xml:space="preserve">FUNDAMENTALS OF ROBOTICS</t>
  </si>
  <si>
    <t xml:space="preserve">18ITVC301</t>
  </si>
  <si>
    <t xml:space="preserve">DATA VISUALIZATION TOOLS</t>
  </si>
  <si>
    <t xml:space="preserve">18ITVC401</t>
  </si>
  <si>
    <t xml:space="preserve">INTRODUCTION TO  DATA SCIENCE</t>
  </si>
  <si>
    <t xml:space="preserve">18ITVC501</t>
  </si>
  <si>
    <t xml:space="preserve">CLOUD COMPUTING ARCHITECTURE</t>
  </si>
  <si>
    <t xml:space="preserve">18ITVC601</t>
  </si>
  <si>
    <t xml:space="preserve">INTERNET OF THINGS  USING RASPBERRY PI</t>
  </si>
  <si>
    <t xml:space="preserve">18ITVC701</t>
  </si>
  <si>
    <t xml:space="preserve">BASICS OF OS &amp; RTOS</t>
  </si>
  <si>
    <t xml:space="preserve">18ITVC801</t>
  </si>
  <si>
    <t xml:space="preserve">DEEP LEARNING FOR COMPUTER VISION</t>
  </si>
  <si>
    <t xml:space="preserve">18PCEVC101</t>
  </si>
  <si>
    <t xml:space="preserve">PATENT WRITING AND PUBLISHING </t>
  </si>
  <si>
    <t xml:space="preserve">18PCOVC101</t>
  </si>
  <si>
    <t xml:space="preserve">PLAGIARISM CHECKING</t>
  </si>
  <si>
    <t xml:space="preserve">18PCOVC201</t>
  </si>
  <si>
    <t xml:space="preserve">NEED FOR LITERATURE SURVEY</t>
  </si>
  <si>
    <t xml:space="preserve">18PCOVC301</t>
  </si>
  <si>
    <t xml:space="preserve">ENERGY CONSERVATION AND EFFICIENCY</t>
  </si>
  <si>
    <t xml:space="preserve">18PEDVC101</t>
  </si>
  <si>
    <t xml:space="preserve">ENERGY STORAGE</t>
  </si>
  <si>
    <t xml:space="preserve">18PEDVC201</t>
  </si>
  <si>
    <t xml:space="preserve">ENVIRONMENTAL IMPACT ASSESSMENT</t>
  </si>
  <si>
    <t xml:space="preserve">18PPEVC301</t>
  </si>
  <si>
    <t xml:space="preserve">FUNDAMENTALS OF ENVIRONMENTAL IMPACT ASSESSMENT</t>
  </si>
  <si>
    <t xml:space="preserve">18PPSVC101</t>
  </si>
  <si>
    <t xml:space="preserve">ANALYSIS OF INVENTORY SYSTEMS</t>
  </si>
  <si>
    <t xml:space="preserve">18PPSVC201</t>
  </si>
  <si>
    <t xml:space="preserve">ADVANCED GRAPH THEORY</t>
  </si>
  <si>
    <t xml:space="preserve">18PPSVC301</t>
  </si>
  <si>
    <t xml:space="preserve">SAFETY ENGINEERING</t>
  </si>
  <si>
    <t xml:space="preserve">18PSEVC101</t>
  </si>
  <si>
    <t xml:space="preserve">ENVIRONMENTAL SUSTAINABILITY OF CONTAMINATED SITES
</t>
  </si>
  <si>
    <t xml:space="preserve">18PSEVC201</t>
  </si>
  <si>
    <t xml:space="preserve">OPTIMIZATION TECHNIQUES IN STRUCTURAL ENGINEERING
</t>
  </si>
  <si>
    <t xml:space="preserve">18PSEVC301</t>
  </si>
  <si>
    <t xml:space="preserve">THE ART OF STRUCTURAL ENGINEERING: BRIDGES
</t>
  </si>
  <si>
    <t xml:space="preserve">18PSEVC401</t>
  </si>
  <si>
    <t xml:space="preserve">INTRODUCTION TO BUSINESS ANALYTICS</t>
  </si>
  <si>
    <t xml:space="preserve">18BAVC101</t>
  </si>
  <si>
    <t xml:space="preserve">SMALL BUSINESS MANAGEMENT</t>
  </si>
  <si>
    <t xml:space="preserve">18BAVC201</t>
  </si>
  <si>
    <t xml:space="preserve">BLOCK CHAIN TECHNOLOGY</t>
  </si>
  <si>
    <t xml:space="preserve">18BAVC301</t>
  </si>
  <si>
    <t xml:space="preserve">EMOTIONAL INTELLIGENT IN MANAGEMENT</t>
  </si>
  <si>
    <t xml:space="preserve">18BAVC401</t>
  </si>
  <si>
    <t xml:space="preserve"> ARDUINO PROGRAMMING</t>
  </si>
  <si>
    <t xml:space="preserve">18CAVC101</t>
  </si>
  <si>
    <t xml:space="preserve">PROGRAMING IN VISUAL BASIC</t>
  </si>
  <si>
    <t xml:space="preserve">18CAVC201</t>
  </si>
  <si>
    <t xml:space="preserve">GENDER EQUALITY AND HUMAN RIGHTS</t>
  </si>
  <si>
    <t xml:space="preserve">18GEVC101/201</t>
  </si>
  <si>
    <t xml:space="preserve">INDIAN CONSTITUTION AND ADMINISTRATION</t>
  </si>
  <si>
    <t xml:space="preserve">18GEVC201/101</t>
  </si>
  <si>
    <t xml:space="preserve">2019-2020</t>
  </si>
  <si>
    <t xml:space="preserve">UAV AND MAV OPERATIONS-INTRODUCTION</t>
  </si>
  <si>
    <t xml:space="preserve">19AEVC301</t>
  </si>
  <si>
    <t xml:space="preserve">DESIGN OF UAV</t>
  </si>
  <si>
    <t xml:space="preserve">19AEVC401</t>
  </si>
  <si>
    <t xml:space="preserve">ADVANCED AIRCRAFT MAINTENANCE </t>
  </si>
  <si>
    <t xml:space="preserve">19AEVC501</t>
  </si>
  <si>
    <t xml:space="preserve">COMPUTER AIDED DESIGN CATIA-INTERMEDIATE</t>
  </si>
  <si>
    <t xml:space="preserve">19AEVC601</t>
  </si>
  <si>
    <t xml:space="preserve">UAV AND MAV OPERATIONS-ADVANCED</t>
  </si>
  <si>
    <t xml:space="preserve">19AEVC701</t>
  </si>
  <si>
    <t xml:space="preserve">COMPUTER AIDED DESIGN AUTOCAD-INTERMEDIATE </t>
  </si>
  <si>
    <t xml:space="preserve">19AEVC801</t>
  </si>
  <si>
    <t xml:space="preserve">INTRODUCTORY AGROFORESTRY</t>
  </si>
  <si>
    <t xml:space="preserve">19AIVC301  </t>
  </si>
  <si>
    <t xml:space="preserve">ELEMENTARY PLANT BIOCHEMISTRY </t>
  </si>
  <si>
    <t xml:space="preserve">19AIVC401</t>
  </si>
  <si>
    <t xml:space="preserve">INTRODUCTORY CROP PHYSIOLOGY</t>
  </si>
  <si>
    <t xml:space="preserve">19AIVC501</t>
  </si>
  <si>
    <t xml:space="preserve">ECONOMICS AND MARKETING</t>
  </si>
  <si>
    <t xml:space="preserve">19AIVC601  </t>
  </si>
  <si>
    <t xml:space="preserve">HORTI-BUSINESS MANAGEMENT</t>
  </si>
  <si>
    <t xml:space="preserve">19AIVC701</t>
  </si>
  <si>
    <t xml:space="preserve">FUNDAMENTALS OF FOOD AND NUTRITION</t>
  </si>
  <si>
    <t xml:space="preserve">19AIVC801 </t>
  </si>
  <si>
    <t xml:space="preserve">COST ESTIMATION IN CONSTRUCTION</t>
  </si>
  <si>
    <t xml:space="preserve">19CEVC301</t>
  </si>
  <si>
    <t xml:space="preserve">ADVANCED GEOTECHNICAL ENGINEERING</t>
  </si>
  <si>
    <t xml:space="preserve">19CEVC401</t>
  </si>
  <si>
    <t xml:space="preserve">POLLUTANTS AND ITS TREATMENT</t>
  </si>
  <si>
    <t xml:space="preserve">19CEVC501</t>
  </si>
  <si>
    <t xml:space="preserve">FIRE AND SAFETY MAINTENANCE</t>
  </si>
  <si>
    <t xml:space="preserve">19CEVC601</t>
  </si>
  <si>
    <t xml:space="preserve">AUTOCAD SOFTWARE</t>
  </si>
  <si>
    <t xml:space="preserve">19CEVC701</t>
  </si>
  <si>
    <t xml:space="preserve">ASPHALT AND ITS APPLICATIONS</t>
  </si>
  <si>
    <t xml:space="preserve">19CEVC801</t>
  </si>
  <si>
    <t xml:space="preserve">MACHINE LEARNING WITH PYTHON</t>
  </si>
  <si>
    <t xml:space="preserve">19CSVC301</t>
  </si>
  <si>
    <t xml:space="preserve">DATA ANALYTICS WITH R</t>
  </si>
  <si>
    <t xml:space="preserve">19CSVC401</t>
  </si>
  <si>
    <t xml:space="preserve">SAP</t>
  </si>
  <si>
    <t xml:space="preserve">19CSVC501</t>
  </si>
  <si>
    <t xml:space="preserve">IOS APP DEVELOPMENT</t>
  </si>
  <si>
    <t xml:space="preserve">19CSVC601</t>
  </si>
  <si>
    <t xml:space="preserve">AMAZON WEB SERVICES</t>
  </si>
  <si>
    <t xml:space="preserve">19CSVC701</t>
  </si>
  <si>
    <t xml:space="preserve">ANDROID</t>
  </si>
  <si>
    <t xml:space="preserve">19CSVC801</t>
  </si>
  <si>
    <t xml:space="preserve">INDUSTRIAL APPLICATION BASED EMBEDDED SYSTEM</t>
  </si>
  <si>
    <t xml:space="preserve">19ECVC301</t>
  </si>
  <si>
    <t xml:space="preserve">FEATURE ENHANCEMENT IN WEB TECHNOLOGY</t>
  </si>
  <si>
    <t xml:space="preserve">19ECVC401</t>
  </si>
  <si>
    <r>
      <rPr>
        <sz val="12"/>
        <color rgb="FF000000"/>
        <rFont val="Times New Roman"/>
        <family val="1"/>
      </rPr>
      <t xml:space="preserve">FEATURE ENHANCEMENT IN GPS </t>
    </r>
    <r>
      <rPr>
        <sz val="12"/>
        <color rgb="FF333333"/>
        <rFont val="Times New Roman"/>
        <family val="1"/>
      </rPr>
      <t xml:space="preserve">TECHNOLOGY</t>
    </r>
  </si>
  <si>
    <t xml:space="preserve">19ECVC501</t>
  </si>
  <si>
    <t xml:space="preserve">FUNDAMENTALS OF MATLAB</t>
  </si>
  <si>
    <t xml:space="preserve">19ECVC601</t>
  </si>
  <si>
    <t xml:space="preserve">SOFT SKILLS</t>
  </si>
  <si>
    <t xml:space="preserve">19ECVC701</t>
  </si>
  <si>
    <t xml:space="preserve">SOLVING REAL-TIME PROBLEM USING IOT</t>
  </si>
  <si>
    <t xml:space="preserve">19ECVC801</t>
  </si>
  <si>
    <t xml:space="preserve">19EEVC301</t>
  </si>
  <si>
    <t xml:space="preserve">MATLAB</t>
  </si>
  <si>
    <t xml:space="preserve">19EEVC401</t>
  </si>
  <si>
    <t xml:space="preserve">INDUCTION MOTOR WINDING</t>
  </si>
  <si>
    <t xml:space="preserve">19EEVC501</t>
  </si>
  <si>
    <t xml:space="preserve">PCB DESIGN AND COMPONENT TESTING</t>
  </si>
  <si>
    <t xml:space="preserve">19EEVC601</t>
  </si>
  <si>
    <t xml:space="preserve">COMPUTER APPLICATIONS IN POWER SYSTEM OPERATION AND PLANNING</t>
  </si>
  <si>
    <t xml:space="preserve">19EEVC701</t>
  </si>
  <si>
    <t xml:space="preserve">ENTREPRENUERSHIP AND SOCIAL RESPONSIBILITY</t>
  </si>
  <si>
    <t xml:space="preserve">19EEVC801</t>
  </si>
  <si>
    <t xml:space="preserve">SURFACE COATINGS</t>
  </si>
  <si>
    <t xml:space="preserve">19MEVC301</t>
  </si>
  <si>
    <t xml:space="preserve">19MEVC401</t>
  </si>
  <si>
    <t xml:space="preserve">PLANT DESIGN</t>
  </si>
  <si>
    <t xml:space="preserve">19MEVC501</t>
  </si>
  <si>
    <t xml:space="preserve">19MEVC601</t>
  </si>
  <si>
    <t xml:space="preserve">19MEVC701</t>
  </si>
  <si>
    <t xml:space="preserve">UAV DESIGN</t>
  </si>
  <si>
    <t xml:space="preserve">19MEVC801</t>
  </si>
  <si>
    <t xml:space="preserve">ROBOTIC PROCESS AUTOMATION</t>
  </si>
  <si>
    <t xml:space="preserve">19MTVC301</t>
  </si>
  <si>
    <t xml:space="preserve">DESIGN OF AUTOMOBILE COMPONENTS</t>
  </si>
  <si>
    <t xml:space="preserve">19MTVC401</t>
  </si>
  <si>
    <t xml:space="preserve">METHODS OF COATINGS</t>
  </si>
  <si>
    <t xml:space="preserve">19MTVC501</t>
  </si>
  <si>
    <t xml:space="preserve">ROLES OF ENERGY STORAGE DEVICES</t>
  </si>
  <si>
    <t xml:space="preserve">19MTVC601</t>
  </si>
  <si>
    <t xml:space="preserve">NATURAL ENERGY RESOURCES</t>
  </si>
  <si>
    <t xml:space="preserve">19MTVC701</t>
  </si>
  <si>
    <t xml:space="preserve">COMPUTER AIDED DESIGN IN UNIGRAPHICS</t>
  </si>
  <si>
    <t xml:space="preserve">19MTVC801</t>
  </si>
  <si>
    <t xml:space="preserve">WEB DESIGN</t>
  </si>
  <si>
    <t xml:space="preserve">19BMVC301</t>
  </si>
  <si>
    <t xml:space="preserve">IOT</t>
  </si>
  <si>
    <t xml:space="preserve">19BMVC401</t>
  </si>
  <si>
    <t xml:space="preserve">HYPERTEXT MARKUP LANGUAGE</t>
  </si>
  <si>
    <t xml:space="preserve">19MDVC301</t>
  </si>
  <si>
    <t xml:space="preserve">INTERNET CONNECTED OBJECT</t>
  </si>
  <si>
    <t xml:space="preserve">19MDVC401</t>
  </si>
  <si>
    <t xml:space="preserve">COATINGS AND PAINTS</t>
  </si>
  <si>
    <t xml:space="preserve">19CMVC301</t>
  </si>
  <si>
    <t xml:space="preserve">PRESERVATION OF FOOD MATERIALS</t>
  </si>
  <si>
    <t xml:space="preserve">19CMVC501</t>
  </si>
  <si>
    <t xml:space="preserve">PULP AND PAPER TECHNOLOGY</t>
  </si>
  <si>
    <t xml:space="preserve">19CMVC701</t>
  </si>
  <si>
    <t xml:space="preserve">MACHINE LEARNING TECHNIQUES</t>
  </si>
  <si>
    <t xml:space="preserve">19ITVC301</t>
  </si>
  <si>
    <t xml:space="preserve">BUSINESS ANALYTICS</t>
  </si>
  <si>
    <t xml:space="preserve">19ITVC401</t>
  </si>
  <si>
    <t xml:space="preserve"> IOS  DEVELOPMENT</t>
  </si>
  <si>
    <t xml:space="preserve">19ITVC501</t>
  </si>
  <si>
    <t xml:space="preserve">SAP IN DATA PROCESSING</t>
  </si>
  <si>
    <t xml:space="preserve">19ITVC601</t>
  </si>
  <si>
    <t xml:space="preserve">AWS SECURITY</t>
  </si>
  <si>
    <t xml:space="preserve">19ITVC701</t>
  </si>
  <si>
    <t xml:space="preserve">ANDROID APP DEVELOPMENT</t>
  </si>
  <si>
    <t xml:space="preserve">19ITVC801</t>
  </si>
  <si>
    <t xml:space="preserve">AQUA FOOD TECHNOLOGY</t>
  </si>
  <si>
    <t xml:space="preserve">19FTVC301</t>
  </si>
  <si>
    <t xml:space="preserve">MODERN FOOD PROCESSING AND PRESERVATION TECHNIQUES</t>
  </si>
  <si>
    <t xml:space="preserve">19FTVC401</t>
  </si>
  <si>
    <t xml:space="preserve">IMPORTANCE OF MEDICINAL PLANTS AND ITS BIOCHEMICAL VALUES</t>
  </si>
  <si>
    <t xml:space="preserve">19PTVC301</t>
  </si>
  <si>
    <t xml:space="preserve">BASIC CLINICAL LABORATORY TECHNIQUES</t>
  </si>
  <si>
    <t xml:space="preserve">19PTVC401</t>
  </si>
  <si>
    <t xml:space="preserve">FULL STACK DEVELOPMENT</t>
  </si>
  <si>
    <t xml:space="preserve">19PCEVC101</t>
  </si>
  <si>
    <t xml:space="preserve">PROBLEM DEFINITION AND IDENTIFICATION</t>
  </si>
  <si>
    <t xml:space="preserve">19PCOVC101</t>
  </si>
  <si>
    <t xml:space="preserve">19PCOVC201</t>
  </si>
  <si>
    <t xml:space="preserve">ETHICAL AND PROFESSIONAL RESPONSIBILITY</t>
  </si>
  <si>
    <t xml:space="preserve">19PCOVC301</t>
  </si>
  <si>
    <t xml:space="preserve">SOLAR POWER PLANT DESIGN</t>
  </si>
  <si>
    <t xml:space="preserve">19PEDVC01 </t>
  </si>
  <si>
    <t xml:space="preserve">CREO ADVANCED</t>
  </si>
  <si>
    <t xml:space="preserve">19PEDVC01</t>
  </si>
  <si>
    <t xml:space="preserve">ARTIFICIAL NEURAL NETWORKS</t>
  </si>
  <si>
    <t xml:space="preserve">19PPSVC101</t>
  </si>
  <si>
    <t xml:space="preserve">NETWORK ROUTING ALGORITHMS</t>
  </si>
  <si>
    <t xml:space="preserve">19PPSVC201</t>
  </si>
  <si>
    <t xml:space="preserve">SOFTWARE AND COGNITIVE RADIO SYSTEMS</t>
  </si>
  <si>
    <t xml:space="preserve">19PPSVC301</t>
  </si>
  <si>
    <t xml:space="preserve">MECHANICS OF MATERIALS I: FUNDAMENTALS OF STRESS &amp; STRAIN AND AXIAL LOADING</t>
  </si>
  <si>
    <t xml:space="preserve">19PSEVC101</t>
  </si>
  <si>
    <t xml:space="preserve">BIM FUNDAMENTALS FOR ENGINEERS
</t>
  </si>
  <si>
    <t xml:space="preserve">19PSEVC201</t>
  </si>
  <si>
    <t xml:space="preserve">ADVANCED ENGINEERING SYSTEMS IN MOTION</t>
  </si>
  <si>
    <t xml:space="preserve">19PSEVC301</t>
  </si>
  <si>
    <t xml:space="preserve">QUANTITY SURVEYING</t>
  </si>
  <si>
    <t xml:space="preserve">19PSEVC401</t>
  </si>
  <si>
    <t xml:space="preserve">CRM IN E- BANKING</t>
  </si>
  <si>
    <t xml:space="preserve">19BAVC101</t>
  </si>
  <si>
    <t xml:space="preserve">SUSTAINABLE DEVELOPMENT</t>
  </si>
  <si>
    <t xml:space="preserve">19BAVC201</t>
  </si>
  <si>
    <t xml:space="preserve">19BAVC301</t>
  </si>
  <si>
    <t xml:space="preserve">E-GOVERNANCE AND CYBER LAW</t>
  </si>
  <si>
    <t xml:space="preserve">19BAVC401</t>
  </si>
  <si>
    <t xml:space="preserve">PROGRAMMING IN RUBY</t>
  </si>
  <si>
    <t xml:space="preserve">19CAVC101</t>
  </si>
  <si>
    <t xml:space="preserve">31 hrs</t>
  </si>
  <si>
    <t xml:space="preserve">JSP &amp; SERVLET</t>
  </si>
  <si>
    <t xml:space="preserve">19CAVC201</t>
  </si>
  <si>
    <t xml:space="preserve">33 hrs</t>
  </si>
  <si>
    <t xml:space="preserve">INDIAN CONSTITUTION AND HUMAN RIGHTS</t>
  </si>
  <si>
    <t xml:space="preserve">19GEVC201/101</t>
  </si>
  <si>
    <t xml:space="preserve">19GEVC101/2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false" outlineLevel="0" max="7" min="2" style="2" width="21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s="9" customFormat="true" ht="55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95" hidden="false" customHeight="true" outlineLevel="0" collapsed="false">
      <c r="A6" s="10" t="s">
        <v>10</v>
      </c>
      <c r="B6" s="11" t="s">
        <v>11</v>
      </c>
      <c r="C6" s="12" t="s">
        <v>2</v>
      </c>
      <c r="D6" s="12" t="n">
        <v>1</v>
      </c>
      <c r="E6" s="12" t="s">
        <v>12</v>
      </c>
      <c r="F6" s="13" t="n">
        <v>121</v>
      </c>
      <c r="G6" s="12" t="n">
        <v>100</v>
      </c>
    </row>
    <row r="7" customFormat="false" ht="15.95" hidden="false" customHeight="true" outlineLevel="0" collapsed="false">
      <c r="A7" s="10" t="s">
        <v>13</v>
      </c>
      <c r="B7" s="11" t="s">
        <v>14</v>
      </c>
      <c r="C7" s="12" t="s">
        <v>2</v>
      </c>
      <c r="D7" s="12" t="n">
        <v>1</v>
      </c>
      <c r="E7" s="12" t="s">
        <v>12</v>
      </c>
      <c r="F7" s="13" t="n">
        <v>121</v>
      </c>
      <c r="G7" s="12" t="n">
        <v>95</v>
      </c>
    </row>
    <row r="8" customFormat="false" ht="15.95" hidden="false" customHeight="true" outlineLevel="0" collapsed="false">
      <c r="A8" s="10" t="s">
        <v>15</v>
      </c>
      <c r="B8" s="11" t="s">
        <v>16</v>
      </c>
      <c r="C8" s="12" t="s">
        <v>2</v>
      </c>
      <c r="D8" s="12" t="n">
        <v>1</v>
      </c>
      <c r="E8" s="12" t="s">
        <v>12</v>
      </c>
      <c r="F8" s="13" t="n">
        <v>122</v>
      </c>
      <c r="G8" s="12" t="n">
        <v>96</v>
      </c>
    </row>
    <row r="9" customFormat="false" ht="15.95" hidden="false" customHeight="true" outlineLevel="0" collapsed="false">
      <c r="A9" s="10" t="s">
        <v>17</v>
      </c>
      <c r="B9" s="11" t="s">
        <v>18</v>
      </c>
      <c r="C9" s="12" t="s">
        <v>2</v>
      </c>
      <c r="D9" s="12" t="n">
        <v>1</v>
      </c>
      <c r="E9" s="12" t="s">
        <v>12</v>
      </c>
      <c r="F9" s="13" t="n">
        <v>122</v>
      </c>
      <c r="G9" s="12" t="n">
        <v>98</v>
      </c>
    </row>
    <row r="10" customFormat="false" ht="15.95" hidden="false" customHeight="true" outlineLevel="0" collapsed="false">
      <c r="A10" s="10" t="s">
        <v>19</v>
      </c>
      <c r="B10" s="11" t="s">
        <v>20</v>
      </c>
      <c r="C10" s="12" t="s">
        <v>2</v>
      </c>
      <c r="D10" s="12" t="n">
        <v>1</v>
      </c>
      <c r="E10" s="12" t="s">
        <v>12</v>
      </c>
      <c r="F10" s="13" t="n">
        <v>67</v>
      </c>
      <c r="G10" s="12" t="n">
        <v>101</v>
      </c>
    </row>
    <row r="11" customFormat="false" ht="15.95" hidden="false" customHeight="true" outlineLevel="0" collapsed="false">
      <c r="A11" s="10" t="s">
        <v>21</v>
      </c>
      <c r="B11" s="11" t="s">
        <v>22</v>
      </c>
      <c r="C11" s="12" t="s">
        <v>2</v>
      </c>
      <c r="D11" s="12" t="n">
        <v>1</v>
      </c>
      <c r="E11" s="12" t="s">
        <v>12</v>
      </c>
      <c r="F11" s="13" t="n">
        <v>67</v>
      </c>
      <c r="G11" s="12" t="n">
        <v>55</v>
      </c>
    </row>
    <row r="12" customFormat="false" ht="15.95" hidden="false" customHeight="true" outlineLevel="0" collapsed="false">
      <c r="A12" s="14" t="s">
        <v>23</v>
      </c>
      <c r="B12" s="11" t="s">
        <v>24</v>
      </c>
      <c r="C12" s="12" t="s">
        <v>2</v>
      </c>
      <c r="D12" s="12" t="n">
        <v>1</v>
      </c>
      <c r="E12" s="12" t="s">
        <v>12</v>
      </c>
      <c r="F12" s="13" t="n">
        <v>75</v>
      </c>
      <c r="G12" s="12" t="n">
        <v>70</v>
      </c>
    </row>
    <row r="13" customFormat="false" ht="15.95" hidden="false" customHeight="true" outlineLevel="0" collapsed="false">
      <c r="A13" s="14" t="s">
        <v>25</v>
      </c>
      <c r="B13" s="11" t="s">
        <v>26</v>
      </c>
      <c r="C13" s="12" t="s">
        <v>2</v>
      </c>
      <c r="D13" s="12" t="n">
        <v>1</v>
      </c>
      <c r="E13" s="12" t="s">
        <v>12</v>
      </c>
      <c r="F13" s="13" t="n">
        <v>75</v>
      </c>
      <c r="G13" s="12" t="n">
        <v>65</v>
      </c>
    </row>
    <row r="14" customFormat="false" ht="15.95" hidden="false" customHeight="true" outlineLevel="0" collapsed="false">
      <c r="A14" s="14" t="s">
        <v>27</v>
      </c>
      <c r="B14" s="11" t="s">
        <v>28</v>
      </c>
      <c r="C14" s="12" t="s">
        <v>2</v>
      </c>
      <c r="D14" s="12" t="n">
        <v>1</v>
      </c>
      <c r="E14" s="12" t="s">
        <v>12</v>
      </c>
      <c r="F14" s="13" t="n">
        <v>73</v>
      </c>
      <c r="G14" s="12" t="n">
        <v>67</v>
      </c>
    </row>
    <row r="15" customFormat="false" ht="15.95" hidden="false" customHeight="true" outlineLevel="0" collapsed="false">
      <c r="A15" s="14" t="s">
        <v>29</v>
      </c>
      <c r="B15" s="11" t="s">
        <v>30</v>
      </c>
      <c r="C15" s="12" t="s">
        <v>2</v>
      </c>
      <c r="D15" s="12" t="n">
        <v>1</v>
      </c>
      <c r="E15" s="12" t="s">
        <v>12</v>
      </c>
      <c r="F15" s="13" t="n">
        <v>73</v>
      </c>
      <c r="G15" s="12" t="n">
        <v>64</v>
      </c>
    </row>
    <row r="16" customFormat="false" ht="15.95" hidden="false" customHeight="true" outlineLevel="0" collapsed="false">
      <c r="A16" s="15" t="s">
        <v>31</v>
      </c>
      <c r="B16" s="11" t="s">
        <v>32</v>
      </c>
      <c r="C16" s="12" t="s">
        <v>2</v>
      </c>
      <c r="D16" s="12" t="n">
        <v>1</v>
      </c>
      <c r="E16" s="12" t="s">
        <v>12</v>
      </c>
      <c r="F16" s="13" t="n">
        <v>102</v>
      </c>
      <c r="G16" s="12" t="n">
        <v>95</v>
      </c>
    </row>
    <row r="17" customFormat="false" ht="15.95" hidden="false" customHeight="true" outlineLevel="0" collapsed="false">
      <c r="A17" s="14" t="s">
        <v>33</v>
      </c>
      <c r="B17" s="11" t="s">
        <v>34</v>
      </c>
      <c r="C17" s="12" t="s">
        <v>2</v>
      </c>
      <c r="D17" s="12" t="n">
        <v>1</v>
      </c>
      <c r="E17" s="12" t="s">
        <v>12</v>
      </c>
      <c r="F17" s="13" t="n">
        <v>102</v>
      </c>
      <c r="G17" s="12" t="n">
        <v>94</v>
      </c>
    </row>
    <row r="18" customFormat="false" ht="30" hidden="false" customHeight="false" outlineLevel="0" collapsed="false">
      <c r="A18" s="16" t="s">
        <v>35</v>
      </c>
      <c r="B18" s="11" t="s">
        <v>36</v>
      </c>
      <c r="C18" s="12" t="s">
        <v>2</v>
      </c>
      <c r="D18" s="12" t="n">
        <v>1</v>
      </c>
      <c r="E18" s="12" t="s">
        <v>12</v>
      </c>
      <c r="F18" s="13" t="n">
        <v>116</v>
      </c>
      <c r="G18" s="12" t="n">
        <v>98</v>
      </c>
    </row>
    <row r="19" customFormat="false" ht="15.95" hidden="false" customHeight="true" outlineLevel="0" collapsed="false">
      <c r="A19" s="10" t="s">
        <v>37</v>
      </c>
      <c r="B19" s="11" t="s">
        <v>38</v>
      </c>
      <c r="C19" s="12" t="s">
        <v>2</v>
      </c>
      <c r="D19" s="12" t="n">
        <v>1</v>
      </c>
      <c r="E19" s="12" t="s">
        <v>12</v>
      </c>
      <c r="F19" s="13" t="n">
        <v>116</v>
      </c>
      <c r="G19" s="12" t="n">
        <v>98</v>
      </c>
    </row>
    <row r="20" customFormat="false" ht="15.95" hidden="false" customHeight="true" outlineLevel="0" collapsed="false">
      <c r="A20" s="17" t="s">
        <v>39</v>
      </c>
      <c r="B20" s="11" t="s">
        <v>40</v>
      </c>
      <c r="C20" s="12" t="s">
        <v>2</v>
      </c>
      <c r="D20" s="12" t="n">
        <v>1</v>
      </c>
      <c r="E20" s="12" t="s">
        <v>12</v>
      </c>
      <c r="F20" s="13" t="n">
        <v>136</v>
      </c>
      <c r="G20" s="12" t="n">
        <v>85</v>
      </c>
    </row>
    <row r="21" customFormat="false" ht="15.95" hidden="false" customHeight="true" outlineLevel="0" collapsed="false">
      <c r="A21" s="17" t="s">
        <v>41</v>
      </c>
      <c r="B21" s="11" t="s">
        <v>42</v>
      </c>
      <c r="C21" s="12" t="s">
        <v>2</v>
      </c>
      <c r="D21" s="12" t="n">
        <v>1</v>
      </c>
      <c r="E21" s="12" t="s">
        <v>12</v>
      </c>
      <c r="F21" s="13" t="n">
        <v>136</v>
      </c>
      <c r="G21" s="12" t="n">
        <v>85</v>
      </c>
    </row>
    <row r="22" customFormat="false" ht="15.95" hidden="false" customHeight="true" outlineLevel="0" collapsed="false">
      <c r="A22" s="17" t="s">
        <v>43</v>
      </c>
      <c r="B22" s="11" t="s">
        <v>44</v>
      </c>
      <c r="C22" s="12" t="s">
        <v>2</v>
      </c>
      <c r="D22" s="12" t="n">
        <v>1</v>
      </c>
      <c r="E22" s="12" t="s">
        <v>12</v>
      </c>
      <c r="F22" s="13" t="n">
        <v>132</v>
      </c>
      <c r="G22" s="12" t="n">
        <v>87</v>
      </c>
    </row>
    <row r="23" customFormat="false" ht="15.95" hidden="false" customHeight="true" outlineLevel="0" collapsed="false">
      <c r="A23" s="10" t="s">
        <v>45</v>
      </c>
      <c r="B23" s="11" t="s">
        <v>46</v>
      </c>
      <c r="C23" s="12" t="s">
        <v>2</v>
      </c>
      <c r="D23" s="12" t="n">
        <v>1</v>
      </c>
      <c r="E23" s="12" t="s">
        <v>12</v>
      </c>
      <c r="F23" s="13" t="n">
        <v>132</v>
      </c>
      <c r="G23" s="12" t="n">
        <v>90</v>
      </c>
    </row>
    <row r="24" customFormat="false" ht="15.95" hidden="false" customHeight="true" outlineLevel="0" collapsed="false">
      <c r="A24" s="18" t="s">
        <v>47</v>
      </c>
      <c r="B24" s="11" t="s">
        <v>48</v>
      </c>
      <c r="C24" s="12" t="s">
        <v>2</v>
      </c>
      <c r="D24" s="12" t="n">
        <v>1</v>
      </c>
      <c r="E24" s="12" t="s">
        <v>12</v>
      </c>
      <c r="F24" s="13" t="n">
        <v>104</v>
      </c>
      <c r="G24" s="12" t="n">
        <v>93</v>
      </c>
    </row>
    <row r="25" customFormat="false" ht="15.95" hidden="false" customHeight="true" outlineLevel="0" collapsed="false">
      <c r="A25" s="19" t="s">
        <v>49</v>
      </c>
      <c r="B25" s="11" t="s">
        <v>50</v>
      </c>
      <c r="C25" s="12" t="s">
        <v>2</v>
      </c>
      <c r="D25" s="12" t="n">
        <v>1</v>
      </c>
      <c r="E25" s="12" t="s">
        <v>12</v>
      </c>
      <c r="F25" s="13" t="n">
        <v>104</v>
      </c>
      <c r="G25" s="12" t="n">
        <v>95</v>
      </c>
    </row>
    <row r="26" customFormat="false" ht="15.95" hidden="false" customHeight="true" outlineLevel="0" collapsed="false">
      <c r="A26" s="19" t="s">
        <v>51</v>
      </c>
      <c r="B26" s="11" t="s">
        <v>52</v>
      </c>
      <c r="C26" s="12" t="s">
        <v>2</v>
      </c>
      <c r="D26" s="12" t="n">
        <v>1</v>
      </c>
      <c r="E26" s="12" t="s">
        <v>12</v>
      </c>
      <c r="F26" s="13" t="n">
        <v>76</v>
      </c>
      <c r="G26" s="12" t="n">
        <v>70</v>
      </c>
    </row>
    <row r="27" customFormat="false" ht="15.95" hidden="false" customHeight="true" outlineLevel="0" collapsed="false">
      <c r="A27" s="19" t="s">
        <v>53</v>
      </c>
      <c r="B27" s="11" t="s">
        <v>54</v>
      </c>
      <c r="C27" s="12" t="s">
        <v>2</v>
      </c>
      <c r="D27" s="12" t="n">
        <v>1</v>
      </c>
      <c r="E27" s="12" t="s">
        <v>12</v>
      </c>
      <c r="F27" s="13" t="n">
        <v>76</v>
      </c>
      <c r="G27" s="12" t="n">
        <v>64</v>
      </c>
    </row>
    <row r="28" customFormat="false" ht="15.95" hidden="false" customHeight="true" outlineLevel="0" collapsed="false">
      <c r="A28" s="18" t="s">
        <v>55</v>
      </c>
      <c r="B28" s="11" t="s">
        <v>56</v>
      </c>
      <c r="C28" s="12" t="s">
        <v>2</v>
      </c>
      <c r="D28" s="12" t="n">
        <v>1</v>
      </c>
      <c r="E28" s="12" t="s">
        <v>12</v>
      </c>
      <c r="F28" s="13" t="n">
        <v>131</v>
      </c>
      <c r="G28" s="12" t="n">
        <v>115</v>
      </c>
    </row>
    <row r="29" customFormat="false" ht="15.95" hidden="false" customHeight="true" outlineLevel="0" collapsed="false">
      <c r="A29" s="19" t="s">
        <v>57</v>
      </c>
      <c r="B29" s="11" t="s">
        <v>58</v>
      </c>
      <c r="C29" s="12" t="s">
        <v>2</v>
      </c>
      <c r="D29" s="12" t="n">
        <v>1</v>
      </c>
      <c r="E29" s="12" t="s">
        <v>12</v>
      </c>
      <c r="F29" s="13" t="n">
        <v>129</v>
      </c>
      <c r="G29" s="12" t="n">
        <v>109</v>
      </c>
    </row>
    <row r="30" customFormat="false" ht="15.95" hidden="false" customHeight="true" outlineLevel="0" collapsed="false">
      <c r="A30" s="16" t="s">
        <v>59</v>
      </c>
      <c r="B30" s="11" t="s">
        <v>60</v>
      </c>
      <c r="C30" s="12" t="s">
        <v>2</v>
      </c>
      <c r="D30" s="12" t="n">
        <v>1</v>
      </c>
      <c r="E30" s="12" t="s">
        <v>12</v>
      </c>
      <c r="F30" s="13" t="n">
        <v>252</v>
      </c>
      <c r="G30" s="12" t="n">
        <v>250</v>
      </c>
    </row>
    <row r="31" customFormat="false" ht="15.95" hidden="false" customHeight="true" outlineLevel="0" collapsed="false">
      <c r="A31" s="16" t="s">
        <v>61</v>
      </c>
      <c r="B31" s="11" t="s">
        <v>62</v>
      </c>
      <c r="C31" s="12" t="s">
        <v>2</v>
      </c>
      <c r="D31" s="12" t="n">
        <v>1</v>
      </c>
      <c r="E31" s="12" t="s">
        <v>12</v>
      </c>
      <c r="F31" s="13" t="n">
        <v>252</v>
      </c>
      <c r="G31" s="12" t="n">
        <v>264</v>
      </c>
    </row>
    <row r="32" customFormat="false" ht="15.95" hidden="false" customHeight="true" outlineLevel="0" collapsed="false">
      <c r="A32" s="16" t="s">
        <v>63</v>
      </c>
      <c r="B32" s="11" t="s">
        <v>64</v>
      </c>
      <c r="C32" s="12" t="s">
        <v>2</v>
      </c>
      <c r="D32" s="12" t="n">
        <v>1</v>
      </c>
      <c r="E32" s="12" t="s">
        <v>12</v>
      </c>
      <c r="F32" s="13" t="n">
        <v>269</v>
      </c>
      <c r="G32" s="12" t="n">
        <v>195</v>
      </c>
    </row>
    <row r="33" customFormat="false" ht="15.95" hidden="false" customHeight="true" outlineLevel="0" collapsed="false">
      <c r="A33" s="16" t="s">
        <v>65</v>
      </c>
      <c r="B33" s="11" t="s">
        <v>66</v>
      </c>
      <c r="C33" s="12" t="s">
        <v>2</v>
      </c>
      <c r="D33" s="12" t="n">
        <v>1</v>
      </c>
      <c r="E33" s="12" t="s">
        <v>12</v>
      </c>
      <c r="F33" s="13" t="n">
        <v>270</v>
      </c>
      <c r="G33" s="12" t="n">
        <v>248</v>
      </c>
    </row>
    <row r="34" customFormat="false" ht="15.95" hidden="false" customHeight="true" outlineLevel="0" collapsed="false">
      <c r="A34" s="16" t="s">
        <v>67</v>
      </c>
      <c r="B34" s="11" t="s">
        <v>68</v>
      </c>
      <c r="C34" s="12" t="s">
        <v>2</v>
      </c>
      <c r="D34" s="12" t="n">
        <v>1</v>
      </c>
      <c r="E34" s="12" t="s">
        <v>12</v>
      </c>
      <c r="F34" s="13" t="n">
        <v>204</v>
      </c>
      <c r="G34" s="12" t="n">
        <v>262</v>
      </c>
    </row>
    <row r="35" customFormat="false" ht="15.95" hidden="false" customHeight="true" outlineLevel="0" collapsed="false">
      <c r="A35" s="16" t="s">
        <v>69</v>
      </c>
      <c r="B35" s="11" t="s">
        <v>70</v>
      </c>
      <c r="C35" s="12" t="s">
        <v>2</v>
      </c>
      <c r="D35" s="12" t="n">
        <v>1</v>
      </c>
      <c r="E35" s="12" t="s">
        <v>12</v>
      </c>
      <c r="F35" s="13" t="n">
        <v>204</v>
      </c>
      <c r="G35" s="12" t="n">
        <v>198</v>
      </c>
    </row>
    <row r="36" s="20" customFormat="true" ht="15.95" hidden="false" customHeight="true" outlineLevel="0" collapsed="false">
      <c r="A36" s="14" t="s">
        <v>71</v>
      </c>
      <c r="B36" s="11" t="s">
        <v>72</v>
      </c>
      <c r="C36" s="12" t="s">
        <v>2</v>
      </c>
      <c r="D36" s="12" t="n">
        <v>1</v>
      </c>
      <c r="E36" s="12" t="s">
        <v>12</v>
      </c>
      <c r="F36" s="13" t="n">
        <v>58</v>
      </c>
      <c r="G36" s="12" t="n">
        <v>50</v>
      </c>
    </row>
    <row r="37" s="20" customFormat="true" ht="15.95" hidden="false" customHeight="true" outlineLevel="0" collapsed="false">
      <c r="A37" s="14" t="s">
        <v>73</v>
      </c>
      <c r="B37" s="11" t="s">
        <v>74</v>
      </c>
      <c r="C37" s="12" t="s">
        <v>2</v>
      </c>
      <c r="D37" s="12" t="n">
        <v>1</v>
      </c>
      <c r="E37" s="12" t="s">
        <v>12</v>
      </c>
      <c r="F37" s="13" t="n">
        <v>58</v>
      </c>
      <c r="G37" s="12" t="n">
        <v>49</v>
      </c>
    </row>
    <row r="38" s="20" customFormat="true" ht="15.95" hidden="false" customHeight="true" outlineLevel="0" collapsed="false">
      <c r="A38" s="14" t="s">
        <v>75</v>
      </c>
      <c r="B38" s="11" t="s">
        <v>76</v>
      </c>
      <c r="C38" s="12" t="s">
        <v>2</v>
      </c>
      <c r="D38" s="12" t="n">
        <v>1</v>
      </c>
      <c r="E38" s="12" t="s">
        <v>12</v>
      </c>
      <c r="F38" s="13" t="n">
        <v>56</v>
      </c>
      <c r="G38" s="12" t="n">
        <v>52</v>
      </c>
    </row>
    <row r="39" s="20" customFormat="true" ht="15.95" hidden="false" customHeight="true" outlineLevel="0" collapsed="false">
      <c r="A39" s="14" t="s">
        <v>77</v>
      </c>
      <c r="B39" s="11" t="s">
        <v>78</v>
      </c>
      <c r="C39" s="12" t="s">
        <v>2</v>
      </c>
      <c r="D39" s="12" t="n">
        <v>1</v>
      </c>
      <c r="E39" s="12" t="s">
        <v>12</v>
      </c>
      <c r="F39" s="13" t="n">
        <v>56</v>
      </c>
      <c r="G39" s="12" t="n">
        <v>53</v>
      </c>
    </row>
    <row r="40" s="20" customFormat="true" ht="15.95" hidden="false" customHeight="true" outlineLevel="0" collapsed="false">
      <c r="A40" s="14" t="s">
        <v>79</v>
      </c>
      <c r="B40" s="11" t="s">
        <v>80</v>
      </c>
      <c r="C40" s="12" t="s">
        <v>2</v>
      </c>
      <c r="D40" s="12" t="n">
        <v>1</v>
      </c>
      <c r="E40" s="12" t="s">
        <v>12</v>
      </c>
      <c r="F40" s="13" t="n">
        <v>54</v>
      </c>
      <c r="G40" s="12" t="n">
        <v>54</v>
      </c>
    </row>
    <row r="41" s="20" customFormat="true" ht="15.95" hidden="false" customHeight="true" outlineLevel="0" collapsed="false">
      <c r="A41" s="14" t="s">
        <v>81</v>
      </c>
      <c r="B41" s="11" t="s">
        <v>82</v>
      </c>
      <c r="C41" s="12" t="s">
        <v>2</v>
      </c>
      <c r="D41" s="12" t="n">
        <v>1</v>
      </c>
      <c r="E41" s="12" t="s">
        <v>12</v>
      </c>
      <c r="F41" s="13" t="n">
        <v>54</v>
      </c>
      <c r="G41" s="12" t="n">
        <v>53</v>
      </c>
    </row>
    <row r="42" customFormat="false" ht="15.95" hidden="false" customHeight="true" outlineLevel="0" collapsed="false">
      <c r="A42" s="21" t="s">
        <v>83</v>
      </c>
      <c r="B42" s="11" t="s">
        <v>84</v>
      </c>
      <c r="C42" s="12" t="s">
        <v>2</v>
      </c>
      <c r="D42" s="12" t="n">
        <v>1</v>
      </c>
      <c r="E42" s="12" t="s">
        <v>12</v>
      </c>
      <c r="F42" s="13" t="n">
        <v>23</v>
      </c>
      <c r="G42" s="12" t="n">
        <v>15</v>
      </c>
    </row>
    <row r="43" customFormat="false" ht="15.95" hidden="false" customHeight="true" outlineLevel="0" collapsed="false">
      <c r="A43" s="14" t="s">
        <v>85</v>
      </c>
      <c r="B43" s="11" t="s">
        <v>86</v>
      </c>
      <c r="C43" s="12" t="s">
        <v>2</v>
      </c>
      <c r="D43" s="12" t="n">
        <v>1</v>
      </c>
      <c r="E43" s="12" t="s">
        <v>12</v>
      </c>
      <c r="F43" s="13" t="n">
        <v>21</v>
      </c>
      <c r="G43" s="12" t="n">
        <v>12</v>
      </c>
    </row>
    <row r="44" customFormat="false" ht="17.1" hidden="false" customHeight="true" outlineLevel="0" collapsed="false">
      <c r="A44" s="14" t="s">
        <v>87</v>
      </c>
      <c r="B44" s="11" t="s">
        <v>88</v>
      </c>
      <c r="C44" s="12" t="s">
        <v>2</v>
      </c>
      <c r="D44" s="12" t="n">
        <v>1</v>
      </c>
      <c r="E44" s="12" t="s">
        <v>12</v>
      </c>
      <c r="F44" s="13" t="n">
        <v>19</v>
      </c>
      <c r="G44" s="12" t="n">
        <v>11</v>
      </c>
    </row>
    <row r="45" customFormat="false" ht="17.1" hidden="false" customHeight="true" outlineLevel="0" collapsed="false">
      <c r="A45" s="21" t="s">
        <v>89</v>
      </c>
      <c r="B45" s="11" t="s">
        <v>90</v>
      </c>
      <c r="C45" s="12" t="s">
        <v>2</v>
      </c>
      <c r="D45" s="12" t="n">
        <v>1</v>
      </c>
      <c r="E45" s="12" t="s">
        <v>12</v>
      </c>
      <c r="F45" s="13" t="n">
        <v>19</v>
      </c>
      <c r="G45" s="12" t="n">
        <v>10</v>
      </c>
    </row>
    <row r="46" customFormat="false" ht="17.1" hidden="false" customHeight="true" outlineLevel="0" collapsed="false">
      <c r="A46" s="21" t="s">
        <v>91</v>
      </c>
      <c r="B46" s="11" t="s">
        <v>92</v>
      </c>
      <c r="C46" s="12" t="s">
        <v>2</v>
      </c>
      <c r="D46" s="12" t="n">
        <v>1</v>
      </c>
      <c r="E46" s="12" t="s">
        <v>12</v>
      </c>
      <c r="F46" s="13" t="n">
        <v>43</v>
      </c>
      <c r="G46" s="12" t="n">
        <v>42</v>
      </c>
    </row>
    <row r="47" customFormat="false" ht="17.1" hidden="false" customHeight="true" outlineLevel="0" collapsed="false">
      <c r="A47" s="14" t="s">
        <v>93</v>
      </c>
      <c r="B47" s="11" t="s">
        <v>94</v>
      </c>
      <c r="C47" s="12" t="s">
        <v>2</v>
      </c>
      <c r="D47" s="12" t="n">
        <v>1</v>
      </c>
      <c r="E47" s="12" t="s">
        <v>12</v>
      </c>
      <c r="F47" s="13" t="n">
        <v>43</v>
      </c>
      <c r="G47" s="12" t="n">
        <v>45</v>
      </c>
    </row>
    <row r="48" s="22" customFormat="true" ht="17.1" hidden="false" customHeight="true" outlineLevel="0" collapsed="false">
      <c r="A48" s="14" t="s">
        <v>95</v>
      </c>
      <c r="B48" s="11" t="s">
        <v>96</v>
      </c>
      <c r="C48" s="12" t="s">
        <v>2</v>
      </c>
      <c r="D48" s="12" t="n">
        <v>1</v>
      </c>
      <c r="E48" s="12" t="s">
        <v>12</v>
      </c>
      <c r="F48" s="13" t="n">
        <v>28</v>
      </c>
      <c r="G48" s="12" t="n">
        <v>18</v>
      </c>
    </row>
    <row r="49" s="22" customFormat="true" ht="17.1" hidden="false" customHeight="true" outlineLevel="0" collapsed="false">
      <c r="A49" s="14" t="s">
        <v>97</v>
      </c>
      <c r="B49" s="11" t="s">
        <v>98</v>
      </c>
      <c r="C49" s="12" t="s">
        <v>2</v>
      </c>
      <c r="D49" s="12" t="n">
        <v>1</v>
      </c>
      <c r="E49" s="12" t="s">
        <v>12</v>
      </c>
      <c r="F49" s="13" t="n">
        <v>28</v>
      </c>
      <c r="G49" s="12" t="n">
        <v>18</v>
      </c>
    </row>
    <row r="50" s="22" customFormat="true" ht="17.1" hidden="false" customHeight="true" outlineLevel="0" collapsed="false">
      <c r="A50" s="10" t="s">
        <v>99</v>
      </c>
      <c r="B50" s="11" t="s">
        <v>100</v>
      </c>
      <c r="C50" s="12" t="s">
        <v>2</v>
      </c>
      <c r="D50" s="12" t="n">
        <v>1</v>
      </c>
      <c r="E50" s="12" t="s">
        <v>12</v>
      </c>
      <c r="F50" s="13" t="n">
        <v>11</v>
      </c>
      <c r="G50" s="12" t="n">
        <v>9</v>
      </c>
    </row>
    <row r="51" s="22" customFormat="true" ht="17.1" hidden="false" customHeight="true" outlineLevel="0" collapsed="false">
      <c r="A51" s="14" t="s">
        <v>101</v>
      </c>
      <c r="B51" s="11" t="s">
        <v>102</v>
      </c>
      <c r="C51" s="12" t="s">
        <v>2</v>
      </c>
      <c r="D51" s="12" t="n">
        <v>1</v>
      </c>
      <c r="E51" s="12" t="s">
        <v>12</v>
      </c>
      <c r="F51" s="13" t="n">
        <v>11</v>
      </c>
      <c r="G51" s="12" t="n">
        <v>9</v>
      </c>
    </row>
    <row r="52" s="22" customFormat="true" ht="17.1" hidden="false" customHeight="true" outlineLevel="0" collapsed="false">
      <c r="A52" s="14" t="s">
        <v>103</v>
      </c>
      <c r="B52" s="11" t="s">
        <v>104</v>
      </c>
      <c r="C52" s="12" t="s">
        <v>2</v>
      </c>
      <c r="D52" s="12" t="n">
        <v>1</v>
      </c>
      <c r="E52" s="12" t="s">
        <v>12</v>
      </c>
      <c r="F52" s="13" t="n">
        <v>8</v>
      </c>
      <c r="G52" s="12" t="n">
        <v>6</v>
      </c>
    </row>
    <row r="53" s="22" customFormat="true" ht="17.1" hidden="false" customHeight="true" outlineLevel="0" collapsed="false">
      <c r="A53" s="16" t="s">
        <v>105</v>
      </c>
      <c r="B53" s="11" t="s">
        <v>106</v>
      </c>
      <c r="C53" s="12" t="s">
        <v>2</v>
      </c>
      <c r="D53" s="12" t="n">
        <v>1</v>
      </c>
      <c r="E53" s="12" t="s">
        <v>12</v>
      </c>
      <c r="F53" s="13" t="n">
        <v>5</v>
      </c>
      <c r="G53" s="12" t="n">
        <v>4</v>
      </c>
    </row>
    <row r="54" s="22" customFormat="true" ht="17.1" hidden="false" customHeight="true" outlineLevel="0" collapsed="false">
      <c r="A54" s="16" t="s">
        <v>107</v>
      </c>
      <c r="B54" s="11" t="s">
        <v>108</v>
      </c>
      <c r="C54" s="12" t="s">
        <v>2</v>
      </c>
      <c r="D54" s="12" t="n">
        <v>1</v>
      </c>
      <c r="E54" s="12" t="s">
        <v>12</v>
      </c>
      <c r="F54" s="13" t="n">
        <v>8</v>
      </c>
      <c r="G54" s="12" t="n">
        <v>6</v>
      </c>
    </row>
    <row r="55" s="24" customFormat="true" ht="17.1" hidden="false" customHeight="true" outlineLevel="0" collapsed="false">
      <c r="A55" s="14" t="s">
        <v>109</v>
      </c>
      <c r="B55" s="11" t="s">
        <v>110</v>
      </c>
      <c r="C55" s="12" t="s">
        <v>2</v>
      </c>
      <c r="D55" s="12" t="n">
        <v>1</v>
      </c>
      <c r="E55" s="12" t="s">
        <v>12</v>
      </c>
      <c r="F55" s="13" t="n">
        <v>2</v>
      </c>
      <c r="G55" s="12" t="n">
        <v>2</v>
      </c>
      <c r="H55" s="23"/>
    </row>
    <row r="56" s="24" customFormat="true" ht="17.1" hidden="false" customHeight="true" outlineLevel="0" collapsed="false">
      <c r="A56" s="14" t="s">
        <v>111</v>
      </c>
      <c r="B56" s="11" t="s">
        <v>112</v>
      </c>
      <c r="C56" s="12" t="s">
        <v>2</v>
      </c>
      <c r="D56" s="12" t="n">
        <v>1</v>
      </c>
      <c r="E56" s="12" t="s">
        <v>12</v>
      </c>
      <c r="F56" s="13" t="n">
        <v>2</v>
      </c>
      <c r="G56" s="12" t="n">
        <v>2</v>
      </c>
      <c r="H56" s="23"/>
    </row>
    <row r="57" s="24" customFormat="true" ht="17.1" hidden="false" customHeight="true" outlineLevel="0" collapsed="false">
      <c r="A57" s="14" t="s">
        <v>113</v>
      </c>
      <c r="B57" s="11" t="s">
        <v>114</v>
      </c>
      <c r="C57" s="12" t="s">
        <v>2</v>
      </c>
      <c r="D57" s="12" t="n">
        <v>1</v>
      </c>
      <c r="E57" s="12" t="s">
        <v>12</v>
      </c>
      <c r="F57" s="13" t="n">
        <v>3</v>
      </c>
      <c r="G57" s="12" t="n">
        <v>3</v>
      </c>
      <c r="H57" s="23"/>
    </row>
    <row r="58" s="24" customFormat="true" ht="17.1" hidden="false" customHeight="true" outlineLevel="0" collapsed="false">
      <c r="A58" s="14" t="s">
        <v>115</v>
      </c>
      <c r="B58" s="11" t="s">
        <v>116</v>
      </c>
      <c r="C58" s="12" t="s">
        <v>2</v>
      </c>
      <c r="D58" s="12" t="n">
        <v>1</v>
      </c>
      <c r="E58" s="12" t="s">
        <v>12</v>
      </c>
      <c r="F58" s="13" t="n">
        <v>2</v>
      </c>
      <c r="G58" s="12" t="n">
        <v>2</v>
      </c>
      <c r="H58" s="23"/>
    </row>
    <row r="59" s="24" customFormat="true" ht="17.1" hidden="false" customHeight="true" outlineLevel="0" collapsed="false">
      <c r="A59" s="14" t="s">
        <v>117</v>
      </c>
      <c r="B59" s="11" t="s">
        <v>118</v>
      </c>
      <c r="C59" s="12" t="s">
        <v>2</v>
      </c>
      <c r="D59" s="12" t="n">
        <v>1</v>
      </c>
      <c r="E59" s="12" t="s">
        <v>12</v>
      </c>
      <c r="F59" s="13" t="n">
        <v>2</v>
      </c>
      <c r="G59" s="12" t="n">
        <v>2</v>
      </c>
      <c r="H59" s="23"/>
    </row>
    <row r="60" s="24" customFormat="true" ht="17.1" hidden="false" customHeight="true" outlineLevel="0" collapsed="false">
      <c r="A60" s="14" t="s">
        <v>119</v>
      </c>
      <c r="B60" s="11" t="s">
        <v>120</v>
      </c>
      <c r="C60" s="12" t="s">
        <v>2</v>
      </c>
      <c r="D60" s="12" t="n">
        <v>1</v>
      </c>
      <c r="E60" s="12" t="s">
        <v>12</v>
      </c>
      <c r="F60" s="13" t="n">
        <v>9</v>
      </c>
      <c r="G60" s="12" t="n">
        <v>9</v>
      </c>
      <c r="H60" s="23"/>
    </row>
    <row r="61" s="22" customFormat="true" ht="17.1" hidden="false" customHeight="true" outlineLevel="0" collapsed="false">
      <c r="A61" s="25" t="s">
        <v>121</v>
      </c>
      <c r="B61" s="11" t="s">
        <v>122</v>
      </c>
      <c r="C61" s="12" t="s">
        <v>2</v>
      </c>
      <c r="D61" s="12" t="n">
        <v>1</v>
      </c>
      <c r="E61" s="12" t="s">
        <v>12</v>
      </c>
      <c r="F61" s="13" t="n">
        <v>19</v>
      </c>
      <c r="G61" s="12" t="n">
        <v>8</v>
      </c>
    </row>
    <row r="62" s="22" customFormat="true" ht="17.1" hidden="false" customHeight="true" outlineLevel="0" collapsed="false">
      <c r="A62" s="25" t="s">
        <v>123</v>
      </c>
      <c r="B62" s="11" t="s">
        <v>124</v>
      </c>
      <c r="C62" s="12" t="s">
        <v>2</v>
      </c>
      <c r="D62" s="12" t="n">
        <v>1</v>
      </c>
      <c r="E62" s="12" t="s">
        <v>12</v>
      </c>
      <c r="F62" s="13" t="n">
        <v>19</v>
      </c>
      <c r="G62" s="12" t="n">
        <v>12</v>
      </c>
    </row>
    <row r="63" s="22" customFormat="true" ht="17.1" hidden="false" customHeight="true" outlineLevel="0" collapsed="false">
      <c r="A63" s="25" t="s">
        <v>125</v>
      </c>
      <c r="B63" s="11" t="s">
        <v>126</v>
      </c>
      <c r="C63" s="12" t="s">
        <v>2</v>
      </c>
      <c r="D63" s="12" t="n">
        <v>1</v>
      </c>
      <c r="E63" s="12" t="s">
        <v>12</v>
      </c>
      <c r="F63" s="13" t="n">
        <v>24</v>
      </c>
      <c r="G63" s="12" t="n">
        <v>12</v>
      </c>
    </row>
    <row r="64" s="22" customFormat="true" ht="17.1" hidden="false" customHeight="true" outlineLevel="0" collapsed="false">
      <c r="A64" s="25" t="s">
        <v>127</v>
      </c>
      <c r="B64" s="11" t="s">
        <v>128</v>
      </c>
      <c r="C64" s="12" t="s">
        <v>2</v>
      </c>
      <c r="D64" s="12" t="n">
        <v>1</v>
      </c>
      <c r="E64" s="12" t="s">
        <v>12</v>
      </c>
      <c r="F64" s="13" t="n">
        <v>24</v>
      </c>
      <c r="G64" s="12" t="n">
        <v>11</v>
      </c>
    </row>
    <row r="65" s="22" customFormat="true" ht="17.1" hidden="false" customHeight="true" outlineLevel="0" collapsed="false">
      <c r="A65" s="14" t="s">
        <v>99</v>
      </c>
      <c r="B65" s="11" t="s">
        <v>129</v>
      </c>
      <c r="C65" s="12" t="s">
        <v>2</v>
      </c>
      <c r="D65" s="12" t="n">
        <v>1</v>
      </c>
      <c r="E65" s="12" t="s">
        <v>12</v>
      </c>
      <c r="F65" s="13" t="n">
        <v>5</v>
      </c>
      <c r="G65" s="12" t="n">
        <v>5</v>
      </c>
    </row>
    <row r="66" s="22" customFormat="true" ht="17.1" hidden="false" customHeight="true" outlineLevel="0" collapsed="false">
      <c r="A66" s="14" t="s">
        <v>101</v>
      </c>
      <c r="B66" s="11" t="s">
        <v>130</v>
      </c>
      <c r="C66" s="12" t="s">
        <v>2</v>
      </c>
      <c r="D66" s="12" t="n">
        <v>1</v>
      </c>
      <c r="E66" s="12" t="s">
        <v>12</v>
      </c>
      <c r="F66" s="13" t="n">
        <v>5</v>
      </c>
      <c r="G66" s="12" t="n">
        <v>5</v>
      </c>
    </row>
    <row r="67" s="22" customFormat="true" ht="17.1" hidden="false" customHeight="true" outlineLevel="0" collapsed="false">
      <c r="A67" s="14" t="s">
        <v>103</v>
      </c>
      <c r="B67" s="11" t="s">
        <v>131</v>
      </c>
      <c r="C67" s="12" t="s">
        <v>2</v>
      </c>
      <c r="D67" s="12" t="n">
        <v>1</v>
      </c>
      <c r="E67" s="12" t="s">
        <v>12</v>
      </c>
      <c r="F67" s="13" t="n">
        <v>3</v>
      </c>
      <c r="G67" s="12" t="n">
        <v>3</v>
      </c>
    </row>
    <row r="68" s="22" customFormat="true" ht="17.1" hidden="false" customHeight="true" outlineLevel="0" collapsed="false">
      <c r="A68" s="26" t="s">
        <v>132</v>
      </c>
      <c r="B68" s="11" t="s">
        <v>133</v>
      </c>
      <c r="C68" s="12" t="s">
        <v>2</v>
      </c>
      <c r="D68" s="12" t="n">
        <v>1</v>
      </c>
      <c r="E68" s="12" t="s">
        <v>12</v>
      </c>
      <c r="F68" s="13" t="n">
        <v>59</v>
      </c>
      <c r="G68" s="12" t="n">
        <v>50</v>
      </c>
    </row>
    <row r="69" s="22" customFormat="true" ht="17.1" hidden="false" customHeight="true" outlineLevel="0" collapsed="false">
      <c r="A69" s="26" t="s">
        <v>134</v>
      </c>
      <c r="B69" s="11" t="s">
        <v>135</v>
      </c>
      <c r="C69" s="12" t="s">
        <v>2</v>
      </c>
      <c r="D69" s="12" t="n">
        <v>1</v>
      </c>
      <c r="E69" s="12" t="s">
        <v>12</v>
      </c>
      <c r="F69" s="13" t="n">
        <v>59</v>
      </c>
      <c r="G69" s="12" t="n">
        <v>50</v>
      </c>
    </row>
    <row r="70" s="22" customFormat="true" ht="17.1" hidden="false" customHeight="true" outlineLevel="0" collapsed="false">
      <c r="A70" s="26" t="s">
        <v>136</v>
      </c>
      <c r="B70" s="11" t="s">
        <v>137</v>
      </c>
      <c r="C70" s="12" t="s">
        <v>2</v>
      </c>
      <c r="D70" s="12" t="n">
        <v>1</v>
      </c>
      <c r="E70" s="12" t="s">
        <v>12</v>
      </c>
      <c r="F70" s="13" t="n">
        <v>60</v>
      </c>
      <c r="G70" s="12" t="n">
        <v>55</v>
      </c>
    </row>
    <row r="71" s="22" customFormat="true" ht="17.1" hidden="false" customHeight="true" outlineLevel="0" collapsed="false">
      <c r="A71" s="26" t="s">
        <v>138</v>
      </c>
      <c r="B71" s="11" t="s">
        <v>139</v>
      </c>
      <c r="C71" s="12" t="s">
        <v>2</v>
      </c>
      <c r="D71" s="12" t="n">
        <v>1</v>
      </c>
      <c r="E71" s="12" t="s">
        <v>12</v>
      </c>
      <c r="F71" s="13" t="n">
        <v>60</v>
      </c>
      <c r="G71" s="12" t="n">
        <v>55</v>
      </c>
    </row>
    <row r="72" s="22" customFormat="true" ht="17.1" hidden="false" customHeight="true" outlineLevel="0" collapsed="false">
      <c r="A72" s="14" t="s">
        <v>140</v>
      </c>
      <c r="B72" s="11" t="s">
        <v>141</v>
      </c>
      <c r="C72" s="12" t="s">
        <v>2</v>
      </c>
      <c r="D72" s="12" t="n">
        <v>1</v>
      </c>
      <c r="E72" s="12" t="s">
        <v>12</v>
      </c>
      <c r="F72" s="13" t="n">
        <v>97</v>
      </c>
      <c r="G72" s="12" t="n">
        <v>92</v>
      </c>
    </row>
    <row r="73" s="22" customFormat="true" ht="17.1" hidden="false" customHeight="true" outlineLevel="0" collapsed="false">
      <c r="A73" s="14" t="s">
        <v>142</v>
      </c>
      <c r="B73" s="11" t="s">
        <v>143</v>
      </c>
      <c r="C73" s="12" t="s">
        <v>2</v>
      </c>
      <c r="D73" s="12" t="n">
        <v>1</v>
      </c>
      <c r="E73" s="12" t="s">
        <v>12</v>
      </c>
      <c r="F73" s="13" t="n">
        <v>97</v>
      </c>
      <c r="G73" s="12" t="n">
        <v>92</v>
      </c>
    </row>
    <row r="74" s="22" customFormat="true" ht="17.1" hidden="false" customHeight="true" outlineLevel="0" collapsed="false">
      <c r="A74" s="14" t="s">
        <v>144</v>
      </c>
      <c r="B74" s="11" t="s">
        <v>145</v>
      </c>
      <c r="C74" s="12" t="s">
        <v>2</v>
      </c>
      <c r="D74" s="12" t="n">
        <v>1</v>
      </c>
      <c r="E74" s="12" t="s">
        <v>12</v>
      </c>
      <c r="F74" s="13" t="n">
        <v>75</v>
      </c>
      <c r="G74" s="12" t="n">
        <v>70</v>
      </c>
    </row>
    <row r="75" customFormat="false" ht="15.75" hidden="false" customHeight="false" outlineLevel="0" collapsed="false">
      <c r="A75" s="14" t="s">
        <v>146</v>
      </c>
      <c r="B75" s="11" t="s">
        <v>147</v>
      </c>
      <c r="C75" s="12" t="s">
        <v>2</v>
      </c>
      <c r="D75" s="12" t="n">
        <v>1</v>
      </c>
      <c r="E75" s="12" t="s">
        <v>12</v>
      </c>
      <c r="F75" s="13" t="n">
        <v>908</v>
      </c>
      <c r="G75" s="12" t="n">
        <v>850</v>
      </c>
    </row>
    <row r="76" customFormat="false" ht="15.75" hidden="false" customHeight="false" outlineLevel="0" collapsed="false">
      <c r="A76" s="14" t="s">
        <v>148</v>
      </c>
      <c r="B76" s="11" t="s">
        <v>149</v>
      </c>
      <c r="C76" s="12" t="s">
        <v>2</v>
      </c>
      <c r="D76" s="12" t="n">
        <v>1</v>
      </c>
      <c r="E76" s="12" t="s">
        <v>12</v>
      </c>
      <c r="F76" s="13" t="n">
        <v>914</v>
      </c>
      <c r="G76" s="12" t="n">
        <v>87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86" activeCellId="0" sqref="A6:A86"/>
    </sheetView>
  </sheetViews>
  <sheetFormatPr defaultColWidth="8.84765625" defaultRowHeight="15" zeroHeight="false" outlineLevelRow="0" outlineLevelCol="0"/>
  <cols>
    <col collapsed="false" customWidth="true" hidden="false" outlineLevel="0" max="1" min="1" style="27" width="56.56"/>
    <col collapsed="false" customWidth="true" hidden="false" outlineLevel="0" max="7" min="2" style="28" width="21.7"/>
    <col collapsed="false" customWidth="false" hidden="false" outlineLevel="0" max="257" min="8" style="27" width="8.85"/>
  </cols>
  <sheetData>
    <row r="1" customFormat="false" ht="15" hidden="false" customHeight="false" outlineLevel="0" collapsed="false">
      <c r="A1" s="29" t="s">
        <v>150</v>
      </c>
    </row>
    <row r="2" customFormat="false" ht="15" hidden="false" customHeight="false" outlineLevel="0" collapsed="false">
      <c r="A2" s="29" t="s">
        <v>1</v>
      </c>
    </row>
    <row r="3" customFormat="false" ht="15" hidden="false" customHeight="false" outlineLevel="0" collapsed="false">
      <c r="A3" s="29"/>
    </row>
    <row r="4" customFormat="false" ht="15" hidden="false" customHeight="true" outlineLevel="0" collapsed="false">
      <c r="A4" s="30" t="s">
        <v>151</v>
      </c>
      <c r="B4" s="30"/>
      <c r="C4" s="30"/>
      <c r="D4" s="30"/>
      <c r="E4" s="30"/>
      <c r="F4" s="30"/>
      <c r="G4" s="31"/>
    </row>
    <row r="5" s="34" customFormat="true" ht="70.5" hidden="false" customHeight="true" outlineLevel="0" collapsed="false">
      <c r="A5" s="32" t="s">
        <v>3</v>
      </c>
      <c r="B5" s="33" t="s">
        <v>4</v>
      </c>
      <c r="C5" s="33" t="s">
        <v>5</v>
      </c>
      <c r="D5" s="32" t="s">
        <v>6</v>
      </c>
      <c r="E5" s="32" t="s">
        <v>7</v>
      </c>
      <c r="F5" s="32" t="s">
        <v>8</v>
      </c>
      <c r="G5" s="32" t="s">
        <v>9</v>
      </c>
    </row>
    <row r="6" customFormat="false" ht="15.95" hidden="false" customHeight="true" outlineLevel="0" collapsed="false">
      <c r="A6" s="35" t="s">
        <v>152</v>
      </c>
      <c r="B6" s="13" t="s">
        <v>153</v>
      </c>
      <c r="C6" s="36" t="s">
        <v>151</v>
      </c>
      <c r="D6" s="36" t="n">
        <v>1</v>
      </c>
      <c r="E6" s="36" t="s">
        <v>12</v>
      </c>
      <c r="F6" s="36" t="n">
        <v>25</v>
      </c>
      <c r="G6" s="36" t="n">
        <v>20</v>
      </c>
    </row>
    <row r="7" customFormat="false" ht="15.95" hidden="false" customHeight="true" outlineLevel="0" collapsed="false">
      <c r="A7" s="35" t="s">
        <v>154</v>
      </c>
      <c r="B7" s="13" t="s">
        <v>155</v>
      </c>
      <c r="C7" s="36" t="s">
        <v>151</v>
      </c>
      <c r="D7" s="36" t="n">
        <v>1</v>
      </c>
      <c r="E7" s="36" t="s">
        <v>12</v>
      </c>
      <c r="F7" s="36" t="n">
        <v>25</v>
      </c>
      <c r="G7" s="36" t="n">
        <v>20</v>
      </c>
    </row>
    <row r="8" customFormat="false" ht="15.95" hidden="false" customHeight="true" outlineLevel="0" collapsed="false">
      <c r="A8" s="35" t="s">
        <v>156</v>
      </c>
      <c r="B8" s="13" t="s">
        <v>157</v>
      </c>
      <c r="C8" s="36" t="s">
        <v>151</v>
      </c>
      <c r="D8" s="36" t="n">
        <v>1</v>
      </c>
      <c r="E8" s="36" t="s">
        <v>12</v>
      </c>
      <c r="F8" s="36" t="n">
        <v>111</v>
      </c>
      <c r="G8" s="36" t="n">
        <v>100</v>
      </c>
    </row>
    <row r="9" customFormat="false" ht="15.95" hidden="false" customHeight="true" outlineLevel="0" collapsed="false">
      <c r="A9" s="35" t="s">
        <v>158</v>
      </c>
      <c r="B9" s="13" t="s">
        <v>159</v>
      </c>
      <c r="C9" s="36" t="s">
        <v>151</v>
      </c>
      <c r="D9" s="36" t="n">
        <v>1</v>
      </c>
      <c r="E9" s="36" t="s">
        <v>12</v>
      </c>
      <c r="F9" s="36" t="n">
        <v>111</v>
      </c>
      <c r="G9" s="36" t="n">
        <v>99</v>
      </c>
    </row>
    <row r="10" customFormat="false" ht="15.95" hidden="false" customHeight="true" outlineLevel="0" collapsed="false">
      <c r="A10" s="37" t="s">
        <v>160</v>
      </c>
      <c r="B10" s="13" t="s">
        <v>161</v>
      </c>
      <c r="C10" s="36" t="s">
        <v>151</v>
      </c>
      <c r="D10" s="36" t="n">
        <v>1</v>
      </c>
      <c r="E10" s="36" t="s">
        <v>12</v>
      </c>
      <c r="F10" s="36" t="n">
        <v>137</v>
      </c>
      <c r="G10" s="36" t="n">
        <v>106</v>
      </c>
    </row>
    <row r="11" customFormat="false" ht="15.95" hidden="false" customHeight="true" outlineLevel="0" collapsed="false">
      <c r="A11" s="37" t="s">
        <v>162</v>
      </c>
      <c r="B11" s="13" t="s">
        <v>163</v>
      </c>
      <c r="C11" s="36" t="s">
        <v>151</v>
      </c>
      <c r="D11" s="36" t="n">
        <v>1</v>
      </c>
      <c r="E11" s="36" t="s">
        <v>12</v>
      </c>
      <c r="F11" s="36" t="n">
        <v>137</v>
      </c>
      <c r="G11" s="36" t="n">
        <v>100</v>
      </c>
    </row>
    <row r="12" customFormat="false" ht="15.95" hidden="false" customHeight="true" outlineLevel="0" collapsed="false">
      <c r="A12" s="37" t="s">
        <v>164</v>
      </c>
      <c r="B12" s="13" t="s">
        <v>165</v>
      </c>
      <c r="C12" s="36" t="s">
        <v>151</v>
      </c>
      <c r="D12" s="36" t="n">
        <v>1</v>
      </c>
      <c r="E12" s="36" t="s">
        <v>12</v>
      </c>
      <c r="F12" s="36" t="n">
        <v>121</v>
      </c>
      <c r="G12" s="36" t="n">
        <v>97</v>
      </c>
    </row>
    <row r="13" customFormat="false" ht="15.95" hidden="false" customHeight="true" outlineLevel="0" collapsed="false">
      <c r="A13" s="37" t="s">
        <v>166</v>
      </c>
      <c r="B13" s="13" t="s">
        <v>167</v>
      </c>
      <c r="C13" s="36" t="s">
        <v>151</v>
      </c>
      <c r="D13" s="36" t="n">
        <v>1</v>
      </c>
      <c r="E13" s="36" t="s">
        <v>12</v>
      </c>
      <c r="F13" s="36" t="n">
        <v>121</v>
      </c>
      <c r="G13" s="36" t="n">
        <v>110</v>
      </c>
    </row>
    <row r="14" customFormat="false" ht="15.95" hidden="false" customHeight="true" outlineLevel="0" collapsed="false">
      <c r="A14" s="37" t="s">
        <v>168</v>
      </c>
      <c r="B14" s="13" t="s">
        <v>169</v>
      </c>
      <c r="C14" s="36" t="s">
        <v>151</v>
      </c>
      <c r="D14" s="36" t="n">
        <v>1</v>
      </c>
      <c r="E14" s="36" t="s">
        <v>12</v>
      </c>
      <c r="F14" s="36" t="n">
        <v>122</v>
      </c>
      <c r="G14" s="36" t="n">
        <v>100</v>
      </c>
    </row>
    <row r="15" customFormat="false" ht="15.95" hidden="false" customHeight="true" outlineLevel="0" collapsed="false">
      <c r="A15" s="37" t="s">
        <v>170</v>
      </c>
      <c r="B15" s="13" t="s">
        <v>171</v>
      </c>
      <c r="C15" s="36" t="s">
        <v>151</v>
      </c>
      <c r="D15" s="36" t="n">
        <v>1</v>
      </c>
      <c r="E15" s="36" t="s">
        <v>12</v>
      </c>
      <c r="F15" s="36" t="n">
        <v>122</v>
      </c>
      <c r="G15" s="36" t="n">
        <v>97</v>
      </c>
    </row>
    <row r="16" customFormat="false" ht="15.95" hidden="false" customHeight="true" outlineLevel="0" collapsed="false">
      <c r="A16" s="35" t="s">
        <v>172</v>
      </c>
      <c r="B16" s="13" t="s">
        <v>173</v>
      </c>
      <c r="C16" s="36" t="s">
        <v>151</v>
      </c>
      <c r="D16" s="36" t="n">
        <v>1</v>
      </c>
      <c r="E16" s="36" t="s">
        <v>12</v>
      </c>
      <c r="F16" s="36" t="n">
        <v>79</v>
      </c>
      <c r="G16" s="36" t="n">
        <v>68</v>
      </c>
    </row>
    <row r="17" customFormat="false" ht="15.95" hidden="false" customHeight="true" outlineLevel="0" collapsed="false">
      <c r="A17" s="38" t="s">
        <v>174</v>
      </c>
      <c r="B17" s="13" t="s">
        <v>175</v>
      </c>
      <c r="C17" s="36" t="s">
        <v>151</v>
      </c>
      <c r="D17" s="36" t="n">
        <v>1</v>
      </c>
      <c r="E17" s="36" t="s">
        <v>12</v>
      </c>
      <c r="F17" s="36" t="n">
        <v>79</v>
      </c>
      <c r="G17" s="36" t="n">
        <v>67</v>
      </c>
    </row>
    <row r="18" customFormat="false" ht="15.95" hidden="false" customHeight="true" outlineLevel="0" collapsed="false">
      <c r="A18" s="35" t="s">
        <v>176</v>
      </c>
      <c r="B18" s="13" t="s">
        <v>177</v>
      </c>
      <c r="C18" s="36" t="s">
        <v>151</v>
      </c>
      <c r="D18" s="36" t="n">
        <v>1</v>
      </c>
      <c r="E18" s="36" t="s">
        <v>12</v>
      </c>
      <c r="F18" s="36" t="n">
        <v>75</v>
      </c>
      <c r="G18" s="36" t="n">
        <v>62</v>
      </c>
    </row>
    <row r="19" customFormat="false" ht="15.95" hidden="false" customHeight="true" outlineLevel="0" collapsed="false">
      <c r="A19" s="35" t="s">
        <v>178</v>
      </c>
      <c r="B19" s="13" t="s">
        <v>179</v>
      </c>
      <c r="C19" s="36" t="s">
        <v>151</v>
      </c>
      <c r="D19" s="36" t="n">
        <v>1</v>
      </c>
      <c r="E19" s="36" t="s">
        <v>12</v>
      </c>
      <c r="F19" s="36" t="n">
        <v>75</v>
      </c>
      <c r="G19" s="36" t="n">
        <v>63</v>
      </c>
    </row>
    <row r="20" customFormat="false" ht="15.95" hidden="false" customHeight="true" outlineLevel="0" collapsed="false">
      <c r="A20" s="35" t="s">
        <v>180</v>
      </c>
      <c r="B20" s="13" t="s">
        <v>181</v>
      </c>
      <c r="C20" s="36" t="s">
        <v>151</v>
      </c>
      <c r="D20" s="36" t="n">
        <v>1</v>
      </c>
      <c r="E20" s="36" t="s">
        <v>12</v>
      </c>
      <c r="F20" s="36" t="n">
        <v>73</v>
      </c>
      <c r="G20" s="36" t="n">
        <v>68</v>
      </c>
    </row>
    <row r="21" customFormat="false" ht="15.95" hidden="false" customHeight="true" outlineLevel="0" collapsed="false">
      <c r="A21" s="35" t="s">
        <v>182</v>
      </c>
      <c r="B21" s="13" t="s">
        <v>183</v>
      </c>
      <c r="C21" s="36" t="s">
        <v>151</v>
      </c>
      <c r="D21" s="36" t="n">
        <v>1</v>
      </c>
      <c r="E21" s="36" t="s">
        <v>12</v>
      </c>
      <c r="F21" s="36" t="n">
        <v>73</v>
      </c>
      <c r="G21" s="36" t="n">
        <v>66</v>
      </c>
    </row>
    <row r="22" customFormat="false" ht="15.95" hidden="false" customHeight="true" outlineLevel="0" collapsed="false">
      <c r="A22" s="37" t="s">
        <v>184</v>
      </c>
      <c r="B22" s="13" t="s">
        <v>185</v>
      </c>
      <c r="C22" s="36" t="s">
        <v>151</v>
      </c>
      <c r="D22" s="36" t="n">
        <v>1</v>
      </c>
      <c r="E22" s="36" t="s">
        <v>12</v>
      </c>
      <c r="F22" s="36" t="n">
        <v>119</v>
      </c>
      <c r="G22" s="36" t="n">
        <v>85</v>
      </c>
    </row>
    <row r="23" customFormat="false" ht="15.95" hidden="false" customHeight="true" outlineLevel="0" collapsed="false">
      <c r="A23" s="37" t="s">
        <v>186</v>
      </c>
      <c r="B23" s="13" t="s">
        <v>187</v>
      </c>
      <c r="C23" s="36" t="s">
        <v>151</v>
      </c>
      <c r="D23" s="36" t="n">
        <v>1</v>
      </c>
      <c r="E23" s="36" t="s">
        <v>12</v>
      </c>
      <c r="F23" s="36" t="n">
        <v>119</v>
      </c>
      <c r="G23" s="36" t="n">
        <v>70</v>
      </c>
    </row>
    <row r="24" customFormat="false" ht="15.95" hidden="false" customHeight="true" outlineLevel="0" collapsed="false">
      <c r="A24" s="39" t="s">
        <v>188</v>
      </c>
      <c r="B24" s="13" t="s">
        <v>189</v>
      </c>
      <c r="C24" s="36" t="s">
        <v>151</v>
      </c>
      <c r="D24" s="36" t="n">
        <v>1</v>
      </c>
      <c r="E24" s="36" t="s">
        <v>12</v>
      </c>
      <c r="F24" s="36" t="n">
        <v>116</v>
      </c>
      <c r="G24" s="36" t="n">
        <v>88</v>
      </c>
    </row>
    <row r="25" customFormat="false" ht="15.95" hidden="false" customHeight="true" outlineLevel="0" collapsed="false">
      <c r="A25" s="39" t="s">
        <v>190</v>
      </c>
      <c r="B25" s="13" t="s">
        <v>191</v>
      </c>
      <c r="C25" s="36" t="s">
        <v>151</v>
      </c>
      <c r="D25" s="36" t="n">
        <v>1</v>
      </c>
      <c r="E25" s="36" t="s">
        <v>12</v>
      </c>
      <c r="F25" s="36" t="n">
        <v>116</v>
      </c>
      <c r="G25" s="36" t="n">
        <v>88</v>
      </c>
    </row>
    <row r="26" customFormat="false" ht="15.95" hidden="false" customHeight="true" outlineLevel="0" collapsed="false">
      <c r="A26" s="39" t="s">
        <v>192</v>
      </c>
      <c r="B26" s="13" t="s">
        <v>193</v>
      </c>
      <c r="C26" s="36" t="s">
        <v>151</v>
      </c>
      <c r="D26" s="36" t="n">
        <v>1</v>
      </c>
      <c r="E26" s="36" t="s">
        <v>12</v>
      </c>
      <c r="F26" s="36" t="n">
        <v>136</v>
      </c>
      <c r="G26" s="36" t="n">
        <v>88</v>
      </c>
    </row>
    <row r="27" customFormat="false" ht="15.95" hidden="false" customHeight="true" outlineLevel="0" collapsed="false">
      <c r="A27" s="37" t="s">
        <v>194</v>
      </c>
      <c r="B27" s="13" t="s">
        <v>195</v>
      </c>
      <c r="C27" s="36" t="s">
        <v>151</v>
      </c>
      <c r="D27" s="36" t="n">
        <v>1</v>
      </c>
      <c r="E27" s="36" t="s">
        <v>12</v>
      </c>
      <c r="F27" s="36" t="n">
        <v>136</v>
      </c>
      <c r="G27" s="36" t="n">
        <v>121</v>
      </c>
    </row>
    <row r="28" s="34" customFormat="true" ht="15.95" hidden="false" customHeight="true" outlineLevel="0" collapsed="false">
      <c r="A28" s="40" t="s">
        <v>196</v>
      </c>
      <c r="B28" s="13" t="s">
        <v>197</v>
      </c>
      <c r="C28" s="36" t="s">
        <v>151</v>
      </c>
      <c r="D28" s="36" t="n">
        <v>1</v>
      </c>
      <c r="E28" s="36" t="s">
        <v>12</v>
      </c>
      <c r="F28" s="36" t="n">
        <v>108</v>
      </c>
      <c r="G28" s="36" t="n">
        <v>96</v>
      </c>
      <c r="H28" s="41"/>
    </row>
    <row r="29" s="34" customFormat="true" ht="15.95" hidden="false" customHeight="true" outlineLevel="0" collapsed="false">
      <c r="A29" s="40" t="s">
        <v>198</v>
      </c>
      <c r="B29" s="13" t="s">
        <v>199</v>
      </c>
      <c r="C29" s="36" t="s">
        <v>151</v>
      </c>
      <c r="D29" s="36" t="n">
        <v>1</v>
      </c>
      <c r="E29" s="36" t="s">
        <v>12</v>
      </c>
      <c r="F29" s="36" t="n">
        <v>108</v>
      </c>
      <c r="G29" s="36" t="n">
        <v>100</v>
      </c>
      <c r="H29" s="41"/>
    </row>
    <row r="30" s="34" customFormat="true" ht="15.95" hidden="false" customHeight="true" outlineLevel="0" collapsed="false">
      <c r="A30" s="40" t="s">
        <v>200</v>
      </c>
      <c r="B30" s="13" t="s">
        <v>201</v>
      </c>
      <c r="C30" s="36" t="s">
        <v>151</v>
      </c>
      <c r="D30" s="36" t="n">
        <v>1</v>
      </c>
      <c r="E30" s="36" t="s">
        <v>12</v>
      </c>
      <c r="F30" s="36" t="n">
        <v>104</v>
      </c>
      <c r="G30" s="36" t="n">
        <v>96</v>
      </c>
      <c r="H30" s="41"/>
    </row>
    <row r="31" s="34" customFormat="true" ht="15.95" hidden="false" customHeight="true" outlineLevel="0" collapsed="false">
      <c r="A31" s="40" t="s">
        <v>202</v>
      </c>
      <c r="B31" s="13" t="s">
        <v>203</v>
      </c>
      <c r="C31" s="36" t="s">
        <v>151</v>
      </c>
      <c r="D31" s="36" t="n">
        <v>1</v>
      </c>
      <c r="E31" s="36" t="s">
        <v>12</v>
      </c>
      <c r="F31" s="36" t="n">
        <v>104</v>
      </c>
      <c r="G31" s="36" t="n">
        <v>94</v>
      </c>
      <c r="H31" s="41"/>
    </row>
    <row r="32" s="34" customFormat="true" ht="15.95" hidden="false" customHeight="true" outlineLevel="0" collapsed="false">
      <c r="A32" s="40" t="s">
        <v>204</v>
      </c>
      <c r="B32" s="13" t="s">
        <v>205</v>
      </c>
      <c r="C32" s="36" t="s">
        <v>151</v>
      </c>
      <c r="D32" s="36" t="n">
        <v>1</v>
      </c>
      <c r="E32" s="36" t="s">
        <v>12</v>
      </c>
      <c r="F32" s="36" t="n">
        <v>76</v>
      </c>
      <c r="G32" s="36" t="n">
        <v>71</v>
      </c>
      <c r="H32" s="41"/>
    </row>
    <row r="33" s="34" customFormat="true" ht="15.95" hidden="false" customHeight="true" outlineLevel="0" collapsed="false">
      <c r="A33" s="40" t="s">
        <v>206</v>
      </c>
      <c r="B33" s="13" t="s">
        <v>207</v>
      </c>
      <c r="C33" s="36" t="s">
        <v>151</v>
      </c>
      <c r="D33" s="36" t="n">
        <v>1</v>
      </c>
      <c r="E33" s="36" t="s">
        <v>12</v>
      </c>
      <c r="F33" s="36" t="n">
        <v>76</v>
      </c>
      <c r="G33" s="36" t="n">
        <v>70</v>
      </c>
      <c r="H33" s="41"/>
    </row>
    <row r="34" customFormat="false" ht="15.95" hidden="false" customHeight="true" outlineLevel="0" collapsed="false">
      <c r="A34" s="42" t="s">
        <v>208</v>
      </c>
      <c r="B34" s="13" t="s">
        <v>209</v>
      </c>
      <c r="C34" s="36" t="s">
        <v>151</v>
      </c>
      <c r="D34" s="36" t="n">
        <v>1</v>
      </c>
      <c r="E34" s="36" t="s">
        <v>12</v>
      </c>
      <c r="F34" s="36" t="n">
        <v>222</v>
      </c>
      <c r="G34" s="36" t="n">
        <v>218</v>
      </c>
    </row>
    <row r="35" customFormat="false" ht="15.95" hidden="false" customHeight="true" outlineLevel="0" collapsed="false">
      <c r="A35" s="43" t="s">
        <v>75</v>
      </c>
      <c r="B35" s="13" t="s">
        <v>210</v>
      </c>
      <c r="C35" s="36" t="s">
        <v>151</v>
      </c>
      <c r="D35" s="36" t="n">
        <v>1</v>
      </c>
      <c r="E35" s="36" t="s">
        <v>12</v>
      </c>
      <c r="F35" s="36" t="n">
        <v>222</v>
      </c>
      <c r="G35" s="36" t="n">
        <v>200</v>
      </c>
    </row>
    <row r="36" customFormat="false" ht="15.95" hidden="false" customHeight="true" outlineLevel="0" collapsed="false">
      <c r="A36" s="40" t="s">
        <v>211</v>
      </c>
      <c r="B36" s="13" t="s">
        <v>212</v>
      </c>
      <c r="C36" s="36" t="s">
        <v>151</v>
      </c>
      <c r="D36" s="36" t="n">
        <v>1</v>
      </c>
      <c r="E36" s="36" t="s">
        <v>12</v>
      </c>
      <c r="F36" s="36" t="n">
        <v>252</v>
      </c>
      <c r="G36" s="36" t="n">
        <v>210</v>
      </c>
    </row>
    <row r="37" customFormat="false" ht="15.95" hidden="false" customHeight="true" outlineLevel="0" collapsed="false">
      <c r="A37" s="40" t="s">
        <v>213</v>
      </c>
      <c r="B37" s="13" t="s">
        <v>214</v>
      </c>
      <c r="C37" s="36" t="s">
        <v>151</v>
      </c>
      <c r="D37" s="36" t="n">
        <v>1</v>
      </c>
      <c r="E37" s="36" t="s">
        <v>12</v>
      </c>
      <c r="F37" s="36" t="n">
        <v>252</v>
      </c>
      <c r="G37" s="36" t="n">
        <v>218</v>
      </c>
      <c r="H37" s="44"/>
    </row>
    <row r="38" customFormat="false" ht="15.95" hidden="false" customHeight="true" outlineLevel="0" collapsed="false">
      <c r="A38" s="40" t="s">
        <v>215</v>
      </c>
      <c r="B38" s="13" t="s">
        <v>216</v>
      </c>
      <c r="C38" s="36" t="s">
        <v>151</v>
      </c>
      <c r="D38" s="36" t="n">
        <v>1</v>
      </c>
      <c r="E38" s="36" t="s">
        <v>12</v>
      </c>
      <c r="F38" s="36" t="n">
        <v>268</v>
      </c>
      <c r="G38" s="36" t="n">
        <v>248</v>
      </c>
      <c r="H38" s="45"/>
    </row>
    <row r="39" customFormat="false" ht="15.95" hidden="false" customHeight="true" outlineLevel="0" collapsed="false">
      <c r="A39" s="40" t="s">
        <v>217</v>
      </c>
      <c r="B39" s="13" t="s">
        <v>218</v>
      </c>
      <c r="C39" s="36" t="s">
        <v>151</v>
      </c>
      <c r="D39" s="36" t="n">
        <v>1</v>
      </c>
      <c r="E39" s="36" t="s">
        <v>12</v>
      </c>
      <c r="F39" s="36" t="n">
        <v>268</v>
      </c>
      <c r="G39" s="36" t="n">
        <v>222</v>
      </c>
    </row>
    <row r="40" s="46" customFormat="true" ht="15.95" hidden="false" customHeight="true" outlineLevel="0" collapsed="false">
      <c r="A40" s="35" t="s">
        <v>219</v>
      </c>
      <c r="B40" s="13" t="s">
        <v>220</v>
      </c>
      <c r="C40" s="36" t="s">
        <v>151</v>
      </c>
      <c r="D40" s="36" t="n">
        <v>1</v>
      </c>
      <c r="E40" s="36" t="s">
        <v>12</v>
      </c>
      <c r="F40" s="36" t="n">
        <v>56</v>
      </c>
      <c r="G40" s="36" t="n">
        <v>50</v>
      </c>
    </row>
    <row r="41" s="46" customFormat="true" ht="15.95" hidden="false" customHeight="true" outlineLevel="0" collapsed="false">
      <c r="A41" s="35" t="s">
        <v>221</v>
      </c>
      <c r="B41" s="13" t="s">
        <v>222</v>
      </c>
      <c r="C41" s="36" t="s">
        <v>151</v>
      </c>
      <c r="D41" s="36" t="n">
        <v>1</v>
      </c>
      <c r="E41" s="36" t="s">
        <v>12</v>
      </c>
      <c r="F41" s="36" t="n">
        <v>56</v>
      </c>
      <c r="G41" s="36" t="n">
        <v>49</v>
      </c>
    </row>
    <row r="42" s="46" customFormat="true" ht="15.95" hidden="false" customHeight="true" outlineLevel="0" collapsed="false">
      <c r="A42" s="35" t="s">
        <v>223</v>
      </c>
      <c r="B42" s="13" t="s">
        <v>224</v>
      </c>
      <c r="C42" s="36" t="s">
        <v>151</v>
      </c>
      <c r="D42" s="36" t="n">
        <v>1</v>
      </c>
      <c r="E42" s="36" t="s">
        <v>12</v>
      </c>
      <c r="F42" s="36" t="n">
        <v>54</v>
      </c>
      <c r="G42" s="36" t="n">
        <v>50</v>
      </c>
    </row>
    <row r="43" s="46" customFormat="true" ht="15.95" hidden="false" customHeight="true" outlineLevel="0" collapsed="false">
      <c r="A43" s="35" t="s">
        <v>225</v>
      </c>
      <c r="B43" s="13" t="s">
        <v>226</v>
      </c>
      <c r="C43" s="36" t="s">
        <v>151</v>
      </c>
      <c r="D43" s="36" t="n">
        <v>1</v>
      </c>
      <c r="E43" s="36" t="s">
        <v>12</v>
      </c>
      <c r="F43" s="36" t="n">
        <v>54</v>
      </c>
      <c r="G43" s="36" t="n">
        <v>49</v>
      </c>
    </row>
    <row r="44" s="46" customFormat="true" ht="15.95" hidden="false" customHeight="true" outlineLevel="0" collapsed="false">
      <c r="A44" s="35" t="s">
        <v>227</v>
      </c>
      <c r="B44" s="13" t="s">
        <v>228</v>
      </c>
      <c r="C44" s="36" t="s">
        <v>151</v>
      </c>
      <c r="D44" s="36" t="n">
        <v>1</v>
      </c>
      <c r="E44" s="36" t="s">
        <v>12</v>
      </c>
      <c r="F44" s="36" t="n">
        <v>40</v>
      </c>
      <c r="G44" s="36" t="n">
        <v>35</v>
      </c>
    </row>
    <row r="45" s="46" customFormat="true" ht="15.95" hidden="false" customHeight="true" outlineLevel="0" collapsed="false">
      <c r="A45" s="35" t="s">
        <v>229</v>
      </c>
      <c r="B45" s="13" t="s">
        <v>230</v>
      </c>
      <c r="C45" s="36" t="s">
        <v>151</v>
      </c>
      <c r="D45" s="36" t="n">
        <v>1</v>
      </c>
      <c r="E45" s="36" t="s">
        <v>12</v>
      </c>
      <c r="F45" s="36" t="n">
        <v>40</v>
      </c>
      <c r="G45" s="36" t="n">
        <v>37</v>
      </c>
    </row>
    <row r="46" customFormat="false" ht="15.95" hidden="false" customHeight="true" outlineLevel="0" collapsed="false">
      <c r="A46" s="42" t="str">
        <f aca="false">UPPER("Environmental management system ")</f>
        <v>ENVIRONMENTAL MANAGEMENT SYSTEM </v>
      </c>
      <c r="B46" s="13" t="s">
        <v>231</v>
      </c>
      <c r="C46" s="36" t="s">
        <v>151</v>
      </c>
      <c r="D46" s="36" t="n">
        <v>1</v>
      </c>
      <c r="E46" s="36" t="s">
        <v>12</v>
      </c>
      <c r="F46" s="36" t="n">
        <v>58</v>
      </c>
      <c r="G46" s="36" t="n">
        <v>53</v>
      </c>
    </row>
    <row r="47" customFormat="false" ht="15.95" hidden="false" customHeight="true" outlineLevel="0" collapsed="false">
      <c r="A47" s="37" t="str">
        <f aca="false">UPPER("Synthesis and applications of Nanomaterials")</f>
        <v>SYNTHESIS AND APPLICATIONS OF NANOMATERIALS</v>
      </c>
      <c r="B47" s="13" t="s">
        <v>232</v>
      </c>
      <c r="C47" s="36" t="s">
        <v>151</v>
      </c>
      <c r="D47" s="36" t="n">
        <v>1</v>
      </c>
      <c r="E47" s="36" t="s">
        <v>12</v>
      </c>
      <c r="F47" s="36" t="n">
        <v>58</v>
      </c>
      <c r="G47" s="36" t="n">
        <v>51</v>
      </c>
    </row>
    <row r="48" s="29" customFormat="true" ht="15.95" hidden="false" customHeight="true" outlineLevel="0" collapsed="false">
      <c r="A48" s="47" t="s">
        <v>233</v>
      </c>
      <c r="B48" s="13" t="s">
        <v>234</v>
      </c>
      <c r="C48" s="36" t="s">
        <v>151</v>
      </c>
      <c r="D48" s="36" t="n">
        <v>1</v>
      </c>
      <c r="E48" s="36" t="s">
        <v>12</v>
      </c>
      <c r="F48" s="36" t="n">
        <v>16</v>
      </c>
      <c r="G48" s="36" t="n">
        <v>15</v>
      </c>
    </row>
    <row r="49" s="29" customFormat="true" ht="15.95" hidden="false" customHeight="true" outlineLevel="0" collapsed="false">
      <c r="A49" s="47" t="s">
        <v>235</v>
      </c>
      <c r="B49" s="13" t="s">
        <v>236</v>
      </c>
      <c r="C49" s="36" t="s">
        <v>151</v>
      </c>
      <c r="D49" s="36" t="n">
        <v>1</v>
      </c>
      <c r="E49" s="36" t="s">
        <v>12</v>
      </c>
      <c r="F49" s="36" t="n">
        <v>16</v>
      </c>
      <c r="G49" s="36" t="n">
        <v>13</v>
      </c>
    </row>
    <row r="50" s="29" customFormat="true" ht="15.95" hidden="false" customHeight="true" outlineLevel="0" collapsed="false">
      <c r="A50" s="47" t="s">
        <v>237</v>
      </c>
      <c r="B50" s="13" t="s">
        <v>238</v>
      </c>
      <c r="C50" s="36" t="s">
        <v>151</v>
      </c>
      <c r="D50" s="36" t="n">
        <v>1</v>
      </c>
      <c r="E50" s="36" t="s">
        <v>12</v>
      </c>
      <c r="F50" s="36" t="n">
        <v>21</v>
      </c>
      <c r="G50" s="36" t="n">
        <v>18</v>
      </c>
    </row>
    <row r="51" s="29" customFormat="true" ht="15.95" hidden="false" customHeight="true" outlineLevel="0" collapsed="false">
      <c r="A51" s="47" t="s">
        <v>239</v>
      </c>
      <c r="B51" s="13" t="s">
        <v>240</v>
      </c>
      <c r="C51" s="36" t="s">
        <v>151</v>
      </c>
      <c r="D51" s="36" t="n">
        <v>1</v>
      </c>
      <c r="E51" s="36" t="s">
        <v>12</v>
      </c>
      <c r="F51" s="36" t="n">
        <v>21</v>
      </c>
      <c r="G51" s="36" t="n">
        <v>13</v>
      </c>
    </row>
    <row r="52" s="29" customFormat="true" ht="15.95" hidden="false" customHeight="true" outlineLevel="0" collapsed="false">
      <c r="A52" s="47" t="s">
        <v>241</v>
      </c>
      <c r="B52" s="13" t="s">
        <v>242</v>
      </c>
      <c r="C52" s="36" t="s">
        <v>151</v>
      </c>
      <c r="D52" s="36" t="n">
        <v>1</v>
      </c>
      <c r="E52" s="36" t="s">
        <v>12</v>
      </c>
      <c r="F52" s="36" t="n">
        <v>19</v>
      </c>
      <c r="G52" s="36" t="n">
        <v>15</v>
      </c>
    </row>
    <row r="53" s="29" customFormat="true" ht="15.95" hidden="false" customHeight="true" outlineLevel="0" collapsed="false">
      <c r="A53" s="47" t="s">
        <v>243</v>
      </c>
      <c r="B53" s="13" t="s">
        <v>244</v>
      </c>
      <c r="C53" s="36" t="s">
        <v>151</v>
      </c>
      <c r="D53" s="36" t="n">
        <v>1</v>
      </c>
      <c r="E53" s="36" t="s">
        <v>12</v>
      </c>
      <c r="F53" s="36" t="n">
        <v>19</v>
      </c>
      <c r="G53" s="36" t="n">
        <v>16</v>
      </c>
    </row>
    <row r="54" customFormat="false" ht="15.75" hidden="false" customHeight="false" outlineLevel="0" collapsed="false">
      <c r="A54" s="35" t="s">
        <v>245</v>
      </c>
      <c r="B54" s="13" t="s">
        <v>246</v>
      </c>
      <c r="C54" s="36" t="s">
        <v>151</v>
      </c>
      <c r="D54" s="48" t="n">
        <v>1</v>
      </c>
      <c r="E54" s="36" t="s">
        <v>12</v>
      </c>
      <c r="F54" s="48" t="n">
        <v>1</v>
      </c>
      <c r="G54" s="48" t="n">
        <v>1</v>
      </c>
    </row>
    <row r="55" customFormat="false" ht="31.5" hidden="false" customHeight="false" outlineLevel="0" collapsed="false">
      <c r="A55" s="42" t="s">
        <v>247</v>
      </c>
      <c r="B55" s="13" t="s">
        <v>248</v>
      </c>
      <c r="C55" s="36" t="s">
        <v>151</v>
      </c>
      <c r="D55" s="48" t="n">
        <v>1</v>
      </c>
      <c r="E55" s="36" t="s">
        <v>12</v>
      </c>
      <c r="F55" s="48" t="n">
        <v>1</v>
      </c>
      <c r="G55" s="48" t="n">
        <v>1</v>
      </c>
    </row>
    <row r="56" customFormat="false" ht="15.75" hidden="false" customHeight="false" outlineLevel="0" collapsed="false">
      <c r="A56" s="35" t="s">
        <v>249</v>
      </c>
      <c r="B56" s="13" t="s">
        <v>250</v>
      </c>
      <c r="C56" s="36" t="s">
        <v>151</v>
      </c>
      <c r="D56" s="36" t="n">
        <v>1</v>
      </c>
      <c r="E56" s="36" t="s">
        <v>12</v>
      </c>
      <c r="F56" s="36" t="n">
        <v>1</v>
      </c>
      <c r="G56" s="36" t="n">
        <v>1</v>
      </c>
    </row>
    <row r="57" customFormat="false" ht="15.75" hidden="false" customHeight="false" outlineLevel="0" collapsed="false">
      <c r="A57" s="35" t="s">
        <v>251</v>
      </c>
      <c r="B57" s="13" t="s">
        <v>252</v>
      </c>
      <c r="C57" s="36" t="s">
        <v>151</v>
      </c>
      <c r="D57" s="48" t="n">
        <v>1</v>
      </c>
      <c r="E57" s="36" t="s">
        <v>12</v>
      </c>
      <c r="F57" s="48" t="n">
        <v>28</v>
      </c>
      <c r="G57" s="48" t="n">
        <v>10</v>
      </c>
    </row>
    <row r="58" customFormat="false" ht="31.5" hidden="false" customHeight="false" outlineLevel="0" collapsed="false">
      <c r="A58" s="42" t="s">
        <v>253</v>
      </c>
      <c r="B58" s="13" t="s">
        <v>254</v>
      </c>
      <c r="C58" s="36" t="s">
        <v>151</v>
      </c>
      <c r="D58" s="48" t="n">
        <v>1</v>
      </c>
      <c r="E58" s="36" t="s">
        <v>12</v>
      </c>
      <c r="F58" s="48" t="n">
        <v>28</v>
      </c>
      <c r="G58" s="48" t="n">
        <v>10</v>
      </c>
    </row>
    <row r="59" customFormat="false" ht="15.75" hidden="false" customHeight="false" outlineLevel="0" collapsed="false">
      <c r="A59" s="35" t="s">
        <v>255</v>
      </c>
      <c r="B59" s="13" t="s">
        <v>256</v>
      </c>
      <c r="C59" s="36" t="s">
        <v>151</v>
      </c>
      <c r="D59" s="36" t="n">
        <v>1</v>
      </c>
      <c r="E59" s="36" t="s">
        <v>12</v>
      </c>
      <c r="F59" s="36" t="n">
        <v>6</v>
      </c>
      <c r="G59" s="36" t="n">
        <v>6</v>
      </c>
    </row>
    <row r="60" customFormat="false" ht="15.75" hidden="false" customHeight="false" outlineLevel="0" collapsed="false">
      <c r="A60" s="35" t="s">
        <v>257</v>
      </c>
      <c r="B60" s="13" t="s">
        <v>258</v>
      </c>
      <c r="C60" s="36" t="s">
        <v>151</v>
      </c>
      <c r="D60" s="48" t="n">
        <v>1</v>
      </c>
      <c r="E60" s="36" t="s">
        <v>12</v>
      </c>
      <c r="F60" s="48" t="n">
        <v>17</v>
      </c>
      <c r="G60" s="48" t="n">
        <v>6</v>
      </c>
    </row>
    <row r="61" customFormat="false" ht="15.75" hidden="false" customHeight="false" outlineLevel="0" collapsed="false">
      <c r="A61" s="42" t="s">
        <v>101</v>
      </c>
      <c r="B61" s="13" t="s">
        <v>259</v>
      </c>
      <c r="C61" s="36" t="s">
        <v>151</v>
      </c>
      <c r="D61" s="48" t="n">
        <v>1</v>
      </c>
      <c r="E61" s="36" t="s">
        <v>12</v>
      </c>
      <c r="F61" s="48" t="n">
        <v>11</v>
      </c>
      <c r="G61" s="48" t="n">
        <v>6</v>
      </c>
    </row>
    <row r="62" customFormat="false" ht="15.75" hidden="false" customHeight="false" outlineLevel="0" collapsed="false">
      <c r="A62" s="35" t="s">
        <v>260</v>
      </c>
      <c r="B62" s="13" t="s">
        <v>261</v>
      </c>
      <c r="C62" s="36" t="s">
        <v>151</v>
      </c>
      <c r="D62" s="36" t="n">
        <v>1</v>
      </c>
      <c r="E62" s="36" t="s">
        <v>12</v>
      </c>
      <c r="F62" s="36" t="n">
        <v>7</v>
      </c>
      <c r="G62" s="36" t="n">
        <v>4</v>
      </c>
    </row>
    <row r="63" customFormat="false" ht="17.1" hidden="false" customHeight="true" outlineLevel="0" collapsed="false">
      <c r="A63" s="35" t="s">
        <v>262</v>
      </c>
      <c r="B63" s="13" t="s">
        <v>263</v>
      </c>
      <c r="C63" s="36" t="s">
        <v>151</v>
      </c>
      <c r="D63" s="48" t="n">
        <v>1</v>
      </c>
      <c r="E63" s="36" t="s">
        <v>12</v>
      </c>
      <c r="F63" s="48" t="n">
        <v>8</v>
      </c>
      <c r="G63" s="48" t="n">
        <v>5</v>
      </c>
    </row>
    <row r="64" s="50" customFormat="true" ht="17.1" hidden="false" customHeight="true" outlineLevel="0" collapsed="false">
      <c r="A64" s="42" t="s">
        <v>264</v>
      </c>
      <c r="B64" s="13" t="s">
        <v>265</v>
      </c>
      <c r="C64" s="36" t="s">
        <v>151</v>
      </c>
      <c r="D64" s="48" t="n">
        <v>1</v>
      </c>
      <c r="E64" s="36" t="s">
        <v>12</v>
      </c>
      <c r="F64" s="48" t="n">
        <v>2</v>
      </c>
      <c r="G64" s="48" t="n">
        <v>2</v>
      </c>
      <c r="H64" s="49"/>
    </row>
    <row r="65" s="50" customFormat="true" ht="17.1" hidden="false" customHeight="true" outlineLevel="0" collapsed="false">
      <c r="A65" s="35" t="s">
        <v>266</v>
      </c>
      <c r="B65" s="13" t="s">
        <v>267</v>
      </c>
      <c r="C65" s="36" t="s">
        <v>151</v>
      </c>
      <c r="D65" s="36" t="n">
        <v>1</v>
      </c>
      <c r="E65" s="36" t="s">
        <v>12</v>
      </c>
      <c r="F65" s="36" t="n">
        <v>2</v>
      </c>
      <c r="G65" s="36" t="n">
        <v>2</v>
      </c>
      <c r="H65" s="49"/>
    </row>
    <row r="66" s="50" customFormat="true" ht="17.1" hidden="false" customHeight="true" outlineLevel="0" collapsed="false">
      <c r="A66" s="35" t="s">
        <v>268</v>
      </c>
      <c r="B66" s="13" t="s">
        <v>269</v>
      </c>
      <c r="C66" s="36" t="s">
        <v>151</v>
      </c>
      <c r="D66" s="48" t="n">
        <v>1</v>
      </c>
      <c r="E66" s="36" t="s">
        <v>12</v>
      </c>
      <c r="F66" s="48" t="n">
        <v>2</v>
      </c>
      <c r="G66" s="48" t="n">
        <v>2</v>
      </c>
      <c r="H66" s="49"/>
    </row>
    <row r="67" s="50" customFormat="true" ht="17.1" hidden="false" customHeight="true" outlineLevel="0" collapsed="false">
      <c r="A67" s="42" t="s">
        <v>270</v>
      </c>
      <c r="B67" s="13" t="s">
        <v>271</v>
      </c>
      <c r="C67" s="36" t="s">
        <v>151</v>
      </c>
      <c r="D67" s="48" t="n">
        <v>1</v>
      </c>
      <c r="E67" s="36" t="s">
        <v>12</v>
      </c>
      <c r="F67" s="48" t="n">
        <v>7</v>
      </c>
      <c r="G67" s="48" t="n">
        <v>7</v>
      </c>
      <c r="H67" s="49"/>
    </row>
    <row r="68" s="50" customFormat="true" ht="17.1" hidden="false" customHeight="true" outlineLevel="0" collapsed="false">
      <c r="A68" s="35" t="s">
        <v>272</v>
      </c>
      <c r="B68" s="13" t="s">
        <v>273</v>
      </c>
      <c r="C68" s="36" t="s">
        <v>151</v>
      </c>
      <c r="D68" s="36" t="n">
        <v>1</v>
      </c>
      <c r="E68" s="36" t="s">
        <v>12</v>
      </c>
      <c r="F68" s="36" t="n">
        <v>7</v>
      </c>
      <c r="G68" s="36" t="n">
        <v>7</v>
      </c>
      <c r="H68" s="49"/>
    </row>
    <row r="69" s="50" customFormat="true" ht="17.1" hidden="false" customHeight="true" outlineLevel="0" collapsed="false">
      <c r="A69" s="35" t="s">
        <v>274</v>
      </c>
      <c r="B69" s="13" t="s">
        <v>275</v>
      </c>
      <c r="C69" s="36" t="s">
        <v>151</v>
      </c>
      <c r="D69" s="48" t="n">
        <v>1</v>
      </c>
      <c r="E69" s="36" t="s">
        <v>12</v>
      </c>
      <c r="F69" s="48" t="n">
        <v>2</v>
      </c>
      <c r="G69" s="48" t="n">
        <v>2</v>
      </c>
      <c r="H69" s="49"/>
    </row>
    <row r="70" customFormat="false" ht="17.1" hidden="false" customHeight="true" outlineLevel="0" collapsed="false">
      <c r="A70" s="35" t="s">
        <v>276</v>
      </c>
      <c r="B70" s="13" t="s">
        <v>277</v>
      </c>
      <c r="C70" s="36" t="s">
        <v>151</v>
      </c>
      <c r="D70" s="36" t="n">
        <v>1</v>
      </c>
      <c r="E70" s="36" t="s">
        <v>12</v>
      </c>
      <c r="F70" s="36" t="n">
        <v>8</v>
      </c>
      <c r="G70" s="36" t="n">
        <v>6</v>
      </c>
    </row>
    <row r="71" customFormat="false" ht="17.1" hidden="false" customHeight="true" outlineLevel="0" collapsed="false">
      <c r="A71" s="38" t="s">
        <v>278</v>
      </c>
      <c r="B71" s="13" t="s">
        <v>279</v>
      </c>
      <c r="C71" s="36" t="s">
        <v>151</v>
      </c>
      <c r="D71" s="48" t="n">
        <v>1</v>
      </c>
      <c r="E71" s="36" t="s">
        <v>12</v>
      </c>
      <c r="F71" s="48" t="n">
        <v>8</v>
      </c>
      <c r="G71" s="48" t="n">
        <v>6</v>
      </c>
    </row>
    <row r="72" customFormat="false" ht="17.1" hidden="false" customHeight="true" outlineLevel="0" collapsed="false">
      <c r="A72" s="42" t="s">
        <v>280</v>
      </c>
      <c r="B72" s="13" t="s">
        <v>281</v>
      </c>
      <c r="C72" s="36" t="s">
        <v>151</v>
      </c>
      <c r="D72" s="48" t="n">
        <v>1</v>
      </c>
      <c r="E72" s="36" t="s">
        <v>12</v>
      </c>
      <c r="F72" s="48" t="n">
        <v>20</v>
      </c>
      <c r="G72" s="48" t="n">
        <v>12</v>
      </c>
    </row>
    <row r="73" customFormat="false" ht="17.1" hidden="false" customHeight="true" outlineLevel="0" collapsed="false">
      <c r="A73" s="38" t="s">
        <v>282</v>
      </c>
      <c r="B73" s="13" t="s">
        <v>283</v>
      </c>
      <c r="C73" s="36" t="s">
        <v>151</v>
      </c>
      <c r="D73" s="36" t="n">
        <v>1</v>
      </c>
      <c r="E73" s="36" t="s">
        <v>12</v>
      </c>
      <c r="F73" s="36" t="n">
        <v>20</v>
      </c>
      <c r="G73" s="36" t="n">
        <v>12</v>
      </c>
    </row>
    <row r="74" customFormat="false" ht="17.1" hidden="false" customHeight="true" outlineLevel="0" collapsed="false">
      <c r="A74" s="35" t="s">
        <v>255</v>
      </c>
      <c r="B74" s="13" t="s">
        <v>284</v>
      </c>
      <c r="C74" s="36" t="s">
        <v>151</v>
      </c>
      <c r="D74" s="48" t="n">
        <v>1</v>
      </c>
      <c r="E74" s="36" t="s">
        <v>12</v>
      </c>
      <c r="F74" s="48" t="n">
        <v>2</v>
      </c>
      <c r="G74" s="48" t="n">
        <v>1</v>
      </c>
    </row>
    <row r="75" customFormat="false" ht="17.1" hidden="false" customHeight="true" outlineLevel="0" collapsed="false">
      <c r="A75" s="35" t="s">
        <v>257</v>
      </c>
      <c r="B75" s="13" t="s">
        <v>285</v>
      </c>
      <c r="C75" s="36" t="s">
        <v>151</v>
      </c>
      <c r="D75" s="48" t="n">
        <v>1</v>
      </c>
      <c r="E75" s="36" t="s">
        <v>12</v>
      </c>
      <c r="F75" s="48" t="n">
        <v>7</v>
      </c>
      <c r="G75" s="48" t="n">
        <v>4</v>
      </c>
    </row>
    <row r="76" customFormat="false" ht="17.1" hidden="false" customHeight="true" outlineLevel="0" collapsed="false">
      <c r="A76" s="35" t="s">
        <v>101</v>
      </c>
      <c r="B76" s="13" t="s">
        <v>286</v>
      </c>
      <c r="C76" s="36" t="s">
        <v>151</v>
      </c>
      <c r="D76" s="36" t="n">
        <v>1</v>
      </c>
      <c r="E76" s="36" t="s">
        <v>12</v>
      </c>
      <c r="F76" s="36" t="n">
        <v>5</v>
      </c>
      <c r="G76" s="36" t="n">
        <v>1</v>
      </c>
    </row>
    <row r="77" customFormat="false" ht="17.1" hidden="false" customHeight="true" outlineLevel="0" collapsed="false">
      <c r="A77" s="40" t="s">
        <v>287</v>
      </c>
      <c r="B77" s="13" t="s">
        <v>288</v>
      </c>
      <c r="C77" s="36" t="s">
        <v>151</v>
      </c>
      <c r="D77" s="48" t="n">
        <v>1</v>
      </c>
      <c r="E77" s="36" t="s">
        <v>12</v>
      </c>
      <c r="F77" s="48" t="n">
        <v>60</v>
      </c>
      <c r="G77" s="48" t="n">
        <v>50</v>
      </c>
    </row>
    <row r="78" customFormat="false" ht="17.1" hidden="false" customHeight="true" outlineLevel="0" collapsed="false">
      <c r="A78" s="40" t="s">
        <v>289</v>
      </c>
      <c r="B78" s="13" t="s">
        <v>290</v>
      </c>
      <c r="C78" s="36" t="s">
        <v>151</v>
      </c>
      <c r="D78" s="36" t="n">
        <v>1</v>
      </c>
      <c r="E78" s="36" t="s">
        <v>12</v>
      </c>
      <c r="F78" s="36" t="n">
        <v>60</v>
      </c>
      <c r="G78" s="48" t="n">
        <v>49</v>
      </c>
    </row>
    <row r="79" customFormat="false" ht="17.1" hidden="false" customHeight="true" outlineLevel="0" collapsed="false">
      <c r="A79" s="40" t="s">
        <v>291</v>
      </c>
      <c r="B79" s="13" t="s">
        <v>292</v>
      </c>
      <c r="C79" s="36" t="s">
        <v>151</v>
      </c>
      <c r="D79" s="48" t="n">
        <v>1</v>
      </c>
      <c r="E79" s="36" t="s">
        <v>12</v>
      </c>
      <c r="F79" s="48" t="n">
        <v>51</v>
      </c>
      <c r="G79" s="48" t="n">
        <v>50</v>
      </c>
    </row>
    <row r="80" customFormat="false" ht="17.1" hidden="false" customHeight="true" outlineLevel="0" collapsed="false">
      <c r="A80" s="40" t="s">
        <v>293</v>
      </c>
      <c r="B80" s="13" t="s">
        <v>294</v>
      </c>
      <c r="C80" s="36" t="s">
        <v>151</v>
      </c>
      <c r="D80" s="48" t="n">
        <v>1</v>
      </c>
      <c r="E80" s="36" t="s">
        <v>12</v>
      </c>
      <c r="F80" s="48" t="n">
        <v>51</v>
      </c>
      <c r="G80" s="48" t="n">
        <v>44</v>
      </c>
    </row>
    <row r="81" customFormat="false" ht="17.1" hidden="false" customHeight="true" outlineLevel="0" collapsed="false">
      <c r="A81" s="51" t="s">
        <v>23</v>
      </c>
      <c r="B81" s="13" t="s">
        <v>295</v>
      </c>
      <c r="C81" s="36" t="s">
        <v>151</v>
      </c>
      <c r="D81" s="48" t="n">
        <v>1</v>
      </c>
      <c r="E81" s="36" t="s">
        <v>12</v>
      </c>
      <c r="F81" s="48" t="n">
        <v>66</v>
      </c>
      <c r="G81" s="48" t="n">
        <v>45</v>
      </c>
    </row>
    <row r="82" customFormat="false" ht="17.1" hidden="false" customHeight="true" outlineLevel="0" collapsed="false">
      <c r="A82" s="35" t="s">
        <v>296</v>
      </c>
      <c r="B82" s="13" t="s">
        <v>297</v>
      </c>
      <c r="C82" s="36" t="s">
        <v>151</v>
      </c>
      <c r="D82" s="36" t="n">
        <v>1</v>
      </c>
      <c r="E82" s="36" t="s">
        <v>12</v>
      </c>
      <c r="F82" s="36" t="n">
        <v>66</v>
      </c>
      <c r="G82" s="36" t="n">
        <v>60</v>
      </c>
    </row>
    <row r="83" customFormat="false" ht="17.1" hidden="false" customHeight="true" outlineLevel="0" collapsed="false">
      <c r="A83" s="35" t="s">
        <v>298</v>
      </c>
      <c r="B83" s="13" t="s">
        <v>299</v>
      </c>
      <c r="C83" s="36" t="s">
        <v>151</v>
      </c>
      <c r="D83" s="48" t="n">
        <v>1</v>
      </c>
      <c r="E83" s="36" t="s">
        <v>12</v>
      </c>
      <c r="F83" s="48" t="n">
        <v>96</v>
      </c>
      <c r="G83" s="48" t="n">
        <v>91</v>
      </c>
    </row>
    <row r="84" customFormat="false" ht="17.1" hidden="false" customHeight="true" outlineLevel="0" collapsed="false">
      <c r="A84" s="35" t="s">
        <v>300</v>
      </c>
      <c r="B84" s="13" t="s">
        <v>301</v>
      </c>
      <c r="C84" s="36" t="s">
        <v>151</v>
      </c>
      <c r="D84" s="48" t="n">
        <v>1</v>
      </c>
      <c r="E84" s="36" t="s">
        <v>12</v>
      </c>
      <c r="F84" s="48" t="n">
        <v>937</v>
      </c>
      <c r="G84" s="48" t="n">
        <v>840</v>
      </c>
    </row>
    <row r="85" customFormat="false" ht="17.1" hidden="false" customHeight="true" outlineLevel="0" collapsed="false">
      <c r="A85" s="35" t="s">
        <v>302</v>
      </c>
      <c r="B85" s="13" t="s">
        <v>303</v>
      </c>
      <c r="C85" s="36" t="s">
        <v>151</v>
      </c>
      <c r="D85" s="48" t="n">
        <v>1</v>
      </c>
      <c r="E85" s="36" t="s">
        <v>12</v>
      </c>
      <c r="F85" s="48" t="n">
        <v>935</v>
      </c>
      <c r="G85" s="48" t="n">
        <v>860</v>
      </c>
    </row>
    <row r="86" customFormat="false" ht="17.1" hidden="false" customHeight="true" outlineLevel="0" collapsed="false"/>
    <row r="87" customFormat="false" ht="15" hidden="false" customHeight="false" outlineLevel="0" collapsed="false">
      <c r="A87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>
      <c r="A1033" s="29"/>
    </row>
    <row r="1034" customFormat="false" ht="15" hidden="false" customHeight="false" outlineLevel="0" collapsed="false">
      <c r="A1034" s="29"/>
    </row>
    <row r="1035" customFormat="false" ht="15" hidden="false" customHeight="false" outlineLevel="0" collapsed="false">
      <c r="A1035" s="29"/>
    </row>
    <row r="1036" customFormat="false" ht="15" hidden="false" customHeight="false" outlineLevel="0" collapsed="false">
      <c r="A1036" s="29"/>
    </row>
    <row r="1037" customFormat="false" ht="15" hidden="false" customHeight="false" outlineLevel="0" collapsed="false">
      <c r="A1037" s="29"/>
    </row>
    <row r="1038" customFormat="false" ht="15" hidden="false" customHeight="false" outlineLevel="0" collapsed="false">
      <c r="A1038" s="29"/>
    </row>
    <row r="1039" customFormat="false" ht="15" hidden="false" customHeight="false" outlineLevel="0" collapsed="false">
      <c r="A1039" s="29"/>
    </row>
    <row r="1040" customFormat="false" ht="15" hidden="false" customHeight="false" outlineLevel="0" collapsed="false">
      <c r="A1040" s="29"/>
    </row>
    <row r="1041" customFormat="false" ht="15" hidden="false" customHeight="false" outlineLevel="0" collapsed="false">
      <c r="A1041" s="29"/>
    </row>
    <row r="1042" customFormat="false" ht="15" hidden="false" customHeight="false" outlineLevel="0" collapsed="false">
      <c r="A1042" s="29"/>
    </row>
    <row r="1043" customFormat="false" ht="15" hidden="false" customHeight="false" outlineLevel="0" collapsed="false">
      <c r="A1043" s="29"/>
    </row>
    <row r="1044" customFormat="false" ht="15" hidden="false" customHeight="false" outlineLevel="0" collapsed="false">
      <c r="A1044" s="29"/>
    </row>
    <row r="1045" customFormat="false" ht="15" hidden="false" customHeight="false" outlineLevel="0" collapsed="false">
      <c r="A1045" s="29"/>
    </row>
    <row r="1046" customFormat="false" ht="15" hidden="false" customHeight="false" outlineLevel="0" collapsed="false">
      <c r="A1046" s="29"/>
    </row>
    <row r="1047" customFormat="false" ht="15" hidden="false" customHeight="false" outlineLevel="0" collapsed="false">
      <c r="A1047" s="29"/>
    </row>
    <row r="1048" customFormat="false" ht="15" hidden="false" customHeight="false" outlineLevel="0" collapsed="false">
      <c r="A1048" s="29"/>
    </row>
    <row r="1049" customFormat="false" ht="15" hidden="false" customHeight="false" outlineLevel="0" collapsed="false">
      <c r="A1049" s="29"/>
    </row>
    <row r="1050" customFormat="false" ht="15" hidden="false" customHeight="false" outlineLevel="0" collapsed="false">
      <c r="A1050" s="29"/>
    </row>
    <row r="1051" customFormat="false" ht="15" hidden="false" customHeight="false" outlineLevel="0" collapsed="false">
      <c r="A1051" s="29"/>
    </row>
    <row r="1052" customFormat="false" ht="15" hidden="false" customHeight="false" outlineLevel="0" collapsed="false">
      <c r="A1052" s="29"/>
    </row>
    <row r="1053" customFormat="false" ht="15" hidden="false" customHeight="false" outlineLevel="0" collapsed="false">
      <c r="A1053" s="29"/>
    </row>
    <row r="1054" customFormat="false" ht="15" hidden="false" customHeight="false" outlineLevel="0" collapsed="false">
      <c r="A1054" s="29"/>
    </row>
    <row r="1055" customFormat="false" ht="15" hidden="false" customHeight="false" outlineLevel="0" collapsed="false">
      <c r="A1055" s="29"/>
    </row>
    <row r="1056" customFormat="false" ht="15" hidden="false" customHeight="false" outlineLevel="0" collapsed="false">
      <c r="A1056" s="29"/>
    </row>
    <row r="1057" customFormat="false" ht="15" hidden="false" customHeight="false" outlineLevel="0" collapsed="false">
      <c r="A1057" s="29"/>
    </row>
    <row r="1058" customFormat="false" ht="15" hidden="false" customHeight="false" outlineLevel="0" collapsed="false">
      <c r="A1058" s="29"/>
    </row>
    <row r="1059" customFormat="false" ht="15" hidden="false" customHeight="false" outlineLevel="0" collapsed="false">
      <c r="A1059" s="29"/>
    </row>
    <row r="1060" customFormat="false" ht="15" hidden="false" customHeight="false" outlineLevel="0" collapsed="false">
      <c r="A1060" s="29"/>
    </row>
    <row r="1061" customFormat="false" ht="15" hidden="false" customHeight="false" outlineLevel="0" collapsed="false">
      <c r="A1061" s="29"/>
    </row>
    <row r="1062" customFormat="false" ht="15" hidden="false" customHeight="false" outlineLevel="0" collapsed="false">
      <c r="A1062" s="29"/>
    </row>
    <row r="1063" customFormat="false" ht="15" hidden="false" customHeight="false" outlineLevel="0" collapsed="false">
      <c r="A1063" s="29"/>
    </row>
    <row r="1064" customFormat="false" ht="15" hidden="false" customHeight="false" outlineLevel="0" collapsed="false">
      <c r="A1064" s="29"/>
    </row>
    <row r="1065" customFormat="false" ht="15" hidden="false" customHeight="false" outlineLevel="0" collapsed="false">
      <c r="A1065" s="29"/>
    </row>
    <row r="1066" customFormat="false" ht="15" hidden="false" customHeight="false" outlineLevel="0" collapsed="false">
      <c r="A1066" s="29"/>
    </row>
    <row r="1067" customFormat="false" ht="15" hidden="false" customHeight="false" outlineLevel="0" collapsed="false">
      <c r="A1067" s="29"/>
    </row>
    <row r="1068" customFormat="false" ht="15" hidden="false" customHeight="false" outlineLevel="0" collapsed="false">
      <c r="A1068" s="29"/>
    </row>
    <row r="1069" customFormat="false" ht="15" hidden="false" customHeight="false" outlineLevel="0" collapsed="false">
      <c r="A1069" s="29"/>
    </row>
    <row r="1070" customFormat="false" ht="15" hidden="false" customHeight="false" outlineLevel="0" collapsed="false">
      <c r="A1070" s="29"/>
    </row>
    <row r="1071" customFormat="false" ht="15" hidden="false" customHeight="false" outlineLevel="0" collapsed="false">
      <c r="A1071" s="29"/>
    </row>
    <row r="1072" customFormat="false" ht="15" hidden="false" customHeight="false" outlineLevel="0" collapsed="false">
      <c r="A1072" s="29"/>
    </row>
    <row r="1073" customFormat="false" ht="15" hidden="false" customHeight="false" outlineLevel="0" collapsed="false">
      <c r="A1073" s="29"/>
    </row>
    <row r="1074" customFormat="false" ht="15" hidden="false" customHeight="false" outlineLevel="0" collapsed="false">
      <c r="A1074" s="29"/>
    </row>
    <row r="1075" customFormat="false" ht="15" hidden="false" customHeight="false" outlineLevel="0" collapsed="false">
      <c r="A1075" s="29"/>
    </row>
    <row r="1076" customFormat="false" ht="15" hidden="false" customHeight="false" outlineLevel="0" collapsed="false">
      <c r="A1076" s="29"/>
    </row>
    <row r="1077" customFormat="false" ht="15" hidden="false" customHeight="false" outlineLevel="0" collapsed="false">
      <c r="A1077" s="29"/>
    </row>
    <row r="1078" customFormat="false" ht="15" hidden="false" customHeight="false" outlineLevel="0" collapsed="false">
      <c r="A1078" s="29"/>
    </row>
    <row r="1079" customFormat="false" ht="15" hidden="false" customHeight="false" outlineLevel="0" collapsed="false">
      <c r="A1079" s="29"/>
    </row>
    <row r="1080" customFormat="false" ht="15" hidden="false" customHeight="false" outlineLevel="0" collapsed="false">
      <c r="A1080" s="29"/>
    </row>
    <row r="1081" customFormat="false" ht="15" hidden="false" customHeight="false" outlineLevel="0" collapsed="false">
      <c r="A1081" s="29"/>
    </row>
    <row r="1082" customFormat="false" ht="15" hidden="false" customHeight="false" outlineLevel="0" collapsed="false">
      <c r="A1082" s="29"/>
    </row>
    <row r="1083" customFormat="false" ht="15" hidden="false" customHeight="false" outlineLevel="0" collapsed="false">
      <c r="A1083" s="29"/>
    </row>
    <row r="1084" customFormat="false" ht="15" hidden="false" customHeight="false" outlineLevel="0" collapsed="false">
      <c r="A1084" s="29"/>
    </row>
    <row r="1085" customFormat="false" ht="15" hidden="false" customHeight="false" outlineLevel="0" collapsed="false">
      <c r="A1085" s="29"/>
    </row>
  </sheetData>
  <mergeCells count="1">
    <mergeCell ref="A4:F4"/>
  </mergeCells>
  <conditionalFormatting sqref="A89:A65536 A87 A1:A3">
    <cfRule type="expression" priority="2" aboveAverage="0" equalAverage="0" bottom="0" percent="0" rank="0" text="" dxfId="0">
      <formula>AND(COUNTIF($A$89:$A$65536,A89)+COUNTIF($A$87:$A$87,A89)+COUNTIF($A$1:$A$3,A89)&gt;1,NOT(ISBLANK(A89)))</formula>
    </cfRule>
    <cfRule type="expression" priority="3" aboveAverage="0" equalAverage="0" bottom="0" percent="0" rank="0" text="" dxfId="1">
      <formula>AND(COUNTIF($A$89:$A$65536,A89)+COUNTIF($A$87:$A$87,A89)+COUNTIF($A$1:$A$3,A89)&gt;1,NOT(ISBLANK(A89)))</formula>
    </cfRule>
  </conditionalFormatting>
  <conditionalFormatting sqref="A1:A3 A86:A65536">
    <cfRule type="expression" priority="4" aboveAverage="0" equalAverage="0" bottom="0" percent="0" rank="0" text="" dxfId="2">
      <formula>AND(COUNTIF($A$1:$A$3,A1)+COUNTIF($A$8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8" activeCellId="0" sqref="A5:A88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69.42"/>
    <col collapsed="false" customWidth="true" hidden="false" outlineLevel="0" max="7" min="2" style="53" width="21.7"/>
  </cols>
  <sheetData>
    <row r="1" customFormat="false" ht="15" hidden="false" customHeight="false" outlineLevel="0" collapsed="false">
      <c r="A1" s="54" t="s">
        <v>150</v>
      </c>
      <c r="B1" s="55"/>
      <c r="C1" s="55"/>
      <c r="D1" s="55"/>
      <c r="E1" s="55"/>
      <c r="F1" s="55"/>
      <c r="G1" s="55"/>
      <c r="H1" s="56"/>
    </row>
    <row r="2" customFormat="false" ht="15" hidden="false" customHeight="false" outlineLevel="0" collapsed="false">
      <c r="A2" s="54" t="s">
        <v>1</v>
      </c>
      <c r="B2" s="55"/>
      <c r="C2" s="55"/>
      <c r="D2" s="55"/>
      <c r="E2" s="55"/>
      <c r="F2" s="55"/>
      <c r="G2" s="55"/>
      <c r="H2" s="56"/>
    </row>
    <row r="3" customFormat="false" ht="15" hidden="false" customHeight="false" outlineLevel="0" collapsed="false">
      <c r="A3" s="57" t="s">
        <v>304</v>
      </c>
      <c r="B3" s="57"/>
      <c r="C3" s="57"/>
      <c r="D3" s="57"/>
      <c r="E3" s="57"/>
      <c r="F3" s="57"/>
      <c r="G3" s="58"/>
      <c r="H3" s="56"/>
    </row>
    <row r="4" s="61" customFormat="true" ht="59.25" hidden="false" customHeight="true" outlineLevel="0" collapsed="false">
      <c r="A4" s="59" t="s">
        <v>3</v>
      </c>
      <c r="B4" s="33" t="s">
        <v>4</v>
      </c>
      <c r="C4" s="33" t="s">
        <v>5</v>
      </c>
      <c r="D4" s="32" t="s">
        <v>6</v>
      </c>
      <c r="E4" s="32" t="s">
        <v>7</v>
      </c>
      <c r="F4" s="32" t="s">
        <v>8</v>
      </c>
      <c r="G4" s="32" t="s">
        <v>9</v>
      </c>
      <c r="H4" s="60" t="s">
        <v>305</v>
      </c>
    </row>
    <row r="5" s="56" customFormat="true" ht="17.1" hidden="false" customHeight="true" outlineLevel="0" collapsed="false">
      <c r="A5" s="35" t="s">
        <v>306</v>
      </c>
      <c r="B5" s="13" t="s">
        <v>307</v>
      </c>
      <c r="C5" s="36" t="s">
        <v>304</v>
      </c>
      <c r="D5" s="36" t="n">
        <v>1</v>
      </c>
      <c r="E5" s="13" t="s">
        <v>12</v>
      </c>
      <c r="F5" s="36" t="n">
        <v>22</v>
      </c>
      <c r="G5" s="36" t="n">
        <v>19</v>
      </c>
    </row>
    <row r="6" s="56" customFormat="true" ht="17.1" hidden="false" customHeight="true" outlineLevel="0" collapsed="false">
      <c r="A6" s="35" t="s">
        <v>308</v>
      </c>
      <c r="B6" s="13" t="s">
        <v>309</v>
      </c>
      <c r="C6" s="36" t="s">
        <v>304</v>
      </c>
      <c r="D6" s="36" t="n">
        <v>1</v>
      </c>
      <c r="E6" s="13" t="s">
        <v>12</v>
      </c>
      <c r="F6" s="36" t="n">
        <v>22</v>
      </c>
      <c r="G6" s="36" t="n">
        <v>19</v>
      </c>
    </row>
    <row r="7" s="56" customFormat="true" ht="17.1" hidden="false" customHeight="true" outlineLevel="0" collapsed="false">
      <c r="A7" s="35" t="s">
        <v>310</v>
      </c>
      <c r="B7" s="13" t="s">
        <v>311</v>
      </c>
      <c r="C7" s="36" t="s">
        <v>304</v>
      </c>
      <c r="D7" s="36" t="n">
        <v>1</v>
      </c>
      <c r="E7" s="13" t="s">
        <v>12</v>
      </c>
      <c r="F7" s="36" t="n">
        <v>25</v>
      </c>
      <c r="G7" s="36" t="n">
        <v>21</v>
      </c>
    </row>
    <row r="8" s="56" customFormat="true" ht="17.1" hidden="false" customHeight="true" outlineLevel="0" collapsed="false">
      <c r="A8" s="35" t="s">
        <v>312</v>
      </c>
      <c r="B8" s="13" t="s">
        <v>313</v>
      </c>
      <c r="C8" s="36" t="s">
        <v>304</v>
      </c>
      <c r="D8" s="36" t="n">
        <v>1</v>
      </c>
      <c r="E8" s="13" t="s">
        <v>12</v>
      </c>
      <c r="F8" s="36" t="n">
        <v>25</v>
      </c>
      <c r="G8" s="36" t="n">
        <v>21</v>
      </c>
    </row>
    <row r="9" s="56" customFormat="true" ht="17.1" hidden="false" customHeight="true" outlineLevel="0" collapsed="false">
      <c r="A9" s="35" t="s">
        <v>314</v>
      </c>
      <c r="B9" s="13" t="s">
        <v>315</v>
      </c>
      <c r="C9" s="36" t="s">
        <v>304</v>
      </c>
      <c r="D9" s="36" t="n">
        <v>1</v>
      </c>
      <c r="E9" s="13" t="s">
        <v>12</v>
      </c>
      <c r="F9" s="36" t="n">
        <v>125</v>
      </c>
      <c r="G9" s="36" t="n">
        <v>112</v>
      </c>
    </row>
    <row r="10" s="56" customFormat="true" ht="17.1" hidden="false" customHeight="true" outlineLevel="0" collapsed="false">
      <c r="A10" s="35" t="s">
        <v>316</v>
      </c>
      <c r="B10" s="13" t="s">
        <v>317</v>
      </c>
      <c r="C10" s="36" t="s">
        <v>304</v>
      </c>
      <c r="D10" s="36" t="n">
        <v>1</v>
      </c>
      <c r="E10" s="13" t="s">
        <v>12</v>
      </c>
      <c r="F10" s="36" t="n">
        <v>125</v>
      </c>
      <c r="G10" s="36" t="n">
        <v>110</v>
      </c>
    </row>
    <row r="11" s="56" customFormat="true" ht="17.1" hidden="false" customHeight="true" outlineLevel="0" collapsed="false">
      <c r="A11" s="35" t="s">
        <v>318</v>
      </c>
      <c r="B11" s="13" t="s">
        <v>319</v>
      </c>
      <c r="C11" s="36" t="s">
        <v>304</v>
      </c>
      <c r="D11" s="36" t="n">
        <v>1</v>
      </c>
      <c r="E11" s="13" t="s">
        <v>12</v>
      </c>
      <c r="F11" s="36" t="n">
        <v>111</v>
      </c>
      <c r="G11" s="36" t="n">
        <v>99</v>
      </c>
    </row>
    <row r="12" s="56" customFormat="true" ht="17.1" hidden="false" customHeight="true" outlineLevel="0" collapsed="false">
      <c r="A12" s="35" t="s">
        <v>208</v>
      </c>
      <c r="B12" s="13" t="s">
        <v>320</v>
      </c>
      <c r="C12" s="36" t="s">
        <v>304</v>
      </c>
      <c r="D12" s="36" t="n">
        <v>1</v>
      </c>
      <c r="E12" s="13" t="s">
        <v>12</v>
      </c>
      <c r="F12" s="36" t="n">
        <v>111</v>
      </c>
      <c r="G12" s="36" t="n">
        <v>97</v>
      </c>
    </row>
    <row r="13" s="60" customFormat="true" ht="17.1" hidden="false" customHeight="true" outlineLevel="0" collapsed="false">
      <c r="A13" s="37" t="s">
        <v>321</v>
      </c>
      <c r="B13" s="13" t="s">
        <v>322</v>
      </c>
      <c r="C13" s="36" t="s">
        <v>304</v>
      </c>
      <c r="D13" s="36" t="n">
        <v>1</v>
      </c>
      <c r="E13" s="13" t="s">
        <v>12</v>
      </c>
      <c r="F13" s="36" t="n">
        <v>94</v>
      </c>
      <c r="G13" s="36" t="n">
        <v>85</v>
      </c>
    </row>
    <row r="14" s="60" customFormat="true" ht="17.1" hidden="false" customHeight="true" outlineLevel="0" collapsed="false">
      <c r="A14" s="37" t="s">
        <v>323</v>
      </c>
      <c r="B14" s="13" t="s">
        <v>324</v>
      </c>
      <c r="C14" s="36" t="s">
        <v>304</v>
      </c>
      <c r="D14" s="36" t="n">
        <v>1</v>
      </c>
      <c r="E14" s="13" t="s">
        <v>12</v>
      </c>
      <c r="F14" s="36" t="n">
        <v>94</v>
      </c>
      <c r="G14" s="36" t="n">
        <v>85</v>
      </c>
    </row>
    <row r="15" s="60" customFormat="true" ht="17.1" hidden="false" customHeight="true" outlineLevel="0" collapsed="false">
      <c r="A15" s="37" t="s">
        <v>325</v>
      </c>
      <c r="B15" s="13" t="s">
        <v>326</v>
      </c>
      <c r="C15" s="36" t="s">
        <v>304</v>
      </c>
      <c r="D15" s="36" t="n">
        <v>1</v>
      </c>
      <c r="E15" s="13" t="s">
        <v>12</v>
      </c>
      <c r="F15" s="36" t="n">
        <v>137</v>
      </c>
      <c r="G15" s="36" t="n">
        <v>102</v>
      </c>
    </row>
    <row r="16" s="60" customFormat="true" ht="17.1" hidden="false" customHeight="true" outlineLevel="0" collapsed="false">
      <c r="A16" s="37" t="s">
        <v>327</v>
      </c>
      <c r="B16" s="13" t="s">
        <v>328</v>
      </c>
      <c r="C16" s="36" t="s">
        <v>304</v>
      </c>
      <c r="D16" s="36" t="n">
        <v>1</v>
      </c>
      <c r="E16" s="13" t="s">
        <v>12</v>
      </c>
      <c r="F16" s="36" t="n">
        <v>137</v>
      </c>
      <c r="G16" s="36" t="n">
        <v>120</v>
      </c>
    </row>
    <row r="17" s="60" customFormat="true" ht="17.1" hidden="false" customHeight="true" outlineLevel="0" collapsed="false">
      <c r="A17" s="37" t="s">
        <v>329</v>
      </c>
      <c r="B17" s="13" t="s">
        <v>330</v>
      </c>
      <c r="C17" s="36" t="s">
        <v>304</v>
      </c>
      <c r="D17" s="36" t="n">
        <v>1</v>
      </c>
      <c r="E17" s="13" t="s">
        <v>12</v>
      </c>
      <c r="F17" s="36" t="n">
        <v>28</v>
      </c>
      <c r="G17" s="36" t="n">
        <v>24</v>
      </c>
    </row>
    <row r="18" s="60" customFormat="true" ht="17.1" hidden="false" customHeight="true" outlineLevel="0" collapsed="false">
      <c r="A18" s="37" t="s">
        <v>331</v>
      </c>
      <c r="B18" s="13" t="s">
        <v>332</v>
      </c>
      <c r="C18" s="36" t="s">
        <v>304</v>
      </c>
      <c r="D18" s="36" t="n">
        <v>1</v>
      </c>
      <c r="E18" s="13" t="s">
        <v>12</v>
      </c>
      <c r="F18" s="36" t="n">
        <v>24</v>
      </c>
      <c r="G18" s="36" t="n">
        <v>19</v>
      </c>
    </row>
    <row r="19" s="56" customFormat="true" ht="17.1" hidden="false" customHeight="true" outlineLevel="0" collapsed="false">
      <c r="A19" s="35" t="s">
        <v>117</v>
      </c>
      <c r="B19" s="13" t="s">
        <v>333</v>
      </c>
      <c r="C19" s="36" t="s">
        <v>304</v>
      </c>
      <c r="D19" s="36" t="n">
        <v>1</v>
      </c>
      <c r="E19" s="13" t="s">
        <v>12</v>
      </c>
      <c r="F19" s="36" t="n">
        <v>93</v>
      </c>
      <c r="G19" s="36" t="n">
        <v>85</v>
      </c>
    </row>
    <row r="20" s="56" customFormat="true" ht="17.1" hidden="false" customHeight="true" outlineLevel="0" collapsed="false">
      <c r="A20" s="35" t="s">
        <v>334</v>
      </c>
      <c r="B20" s="13" t="s">
        <v>335</v>
      </c>
      <c r="C20" s="36" t="s">
        <v>304</v>
      </c>
      <c r="D20" s="36" t="n">
        <v>1</v>
      </c>
      <c r="E20" s="13" t="s">
        <v>12</v>
      </c>
      <c r="F20" s="36" t="n">
        <v>93</v>
      </c>
      <c r="G20" s="36" t="n">
        <v>87</v>
      </c>
    </row>
    <row r="21" s="56" customFormat="true" ht="17.1" hidden="false" customHeight="true" outlineLevel="0" collapsed="false">
      <c r="A21" s="35" t="s">
        <v>336</v>
      </c>
      <c r="B21" s="13" t="s">
        <v>337</v>
      </c>
      <c r="C21" s="36" t="s">
        <v>304</v>
      </c>
      <c r="D21" s="36" t="n">
        <v>1</v>
      </c>
      <c r="E21" s="13" t="s">
        <v>12</v>
      </c>
      <c r="F21" s="36" t="n">
        <v>84</v>
      </c>
      <c r="G21" s="36" t="n">
        <v>74</v>
      </c>
    </row>
    <row r="22" s="56" customFormat="true" ht="17.1" hidden="false" customHeight="true" outlineLevel="0" collapsed="false">
      <c r="A22" s="35" t="s">
        <v>338</v>
      </c>
      <c r="B22" s="13" t="s">
        <v>339</v>
      </c>
      <c r="C22" s="36" t="s">
        <v>304</v>
      </c>
      <c r="D22" s="36" t="n">
        <v>1</v>
      </c>
      <c r="E22" s="13" t="s">
        <v>12</v>
      </c>
      <c r="F22" s="36" t="n">
        <v>84</v>
      </c>
      <c r="G22" s="36" t="n">
        <v>71</v>
      </c>
    </row>
    <row r="23" s="56" customFormat="true" ht="17.1" hidden="false" customHeight="true" outlineLevel="0" collapsed="false">
      <c r="A23" s="35" t="s">
        <v>340</v>
      </c>
      <c r="B23" s="13" t="s">
        <v>341</v>
      </c>
      <c r="C23" s="36" t="s">
        <v>304</v>
      </c>
      <c r="D23" s="36" t="n">
        <v>1</v>
      </c>
      <c r="E23" s="13" t="s">
        <v>12</v>
      </c>
      <c r="F23" s="36" t="n">
        <v>75</v>
      </c>
      <c r="G23" s="36" t="n">
        <v>65</v>
      </c>
    </row>
    <row r="24" s="56" customFormat="true" ht="17.1" hidden="false" customHeight="true" outlineLevel="0" collapsed="false">
      <c r="A24" s="35" t="s">
        <v>342</v>
      </c>
      <c r="B24" s="13" t="s">
        <v>343</v>
      </c>
      <c r="C24" s="36" t="s">
        <v>304</v>
      </c>
      <c r="D24" s="36" t="n">
        <v>1</v>
      </c>
      <c r="E24" s="13" t="s">
        <v>12</v>
      </c>
      <c r="F24" s="36" t="n">
        <v>75</v>
      </c>
      <c r="G24" s="36" t="n">
        <v>64</v>
      </c>
    </row>
    <row r="25" s="56" customFormat="true" ht="17.1" hidden="false" customHeight="true" outlineLevel="0" collapsed="false">
      <c r="A25" s="37" t="s">
        <v>344</v>
      </c>
      <c r="B25" s="13" t="s">
        <v>345</v>
      </c>
      <c r="C25" s="36" t="s">
        <v>304</v>
      </c>
      <c r="D25" s="36" t="n">
        <v>1</v>
      </c>
      <c r="E25" s="13" t="s">
        <v>12</v>
      </c>
      <c r="F25" s="36" t="n">
        <v>151</v>
      </c>
      <c r="G25" s="36" t="n">
        <v>145</v>
      </c>
    </row>
    <row r="26" s="56" customFormat="true" ht="17.1" hidden="false" customHeight="true" outlineLevel="0" collapsed="false">
      <c r="A26" s="37" t="s">
        <v>346</v>
      </c>
      <c r="B26" s="13" t="s">
        <v>347</v>
      </c>
      <c r="C26" s="36" t="s">
        <v>304</v>
      </c>
      <c r="D26" s="36" t="n">
        <v>1</v>
      </c>
      <c r="E26" s="13" t="s">
        <v>12</v>
      </c>
      <c r="F26" s="36" t="n">
        <v>151</v>
      </c>
      <c r="G26" s="36" t="n">
        <v>146</v>
      </c>
    </row>
    <row r="27" s="56" customFormat="true" ht="17.1" hidden="false" customHeight="true" outlineLevel="0" collapsed="false">
      <c r="A27" s="39" t="s">
        <v>348</v>
      </c>
      <c r="B27" s="13" t="s">
        <v>349</v>
      </c>
      <c r="C27" s="36" t="s">
        <v>304</v>
      </c>
      <c r="D27" s="36" t="n">
        <v>1</v>
      </c>
      <c r="E27" s="13" t="s">
        <v>12</v>
      </c>
      <c r="F27" s="36" t="n">
        <v>127</v>
      </c>
      <c r="G27" s="36" t="n">
        <v>110</v>
      </c>
    </row>
    <row r="28" s="56" customFormat="true" ht="17.1" hidden="false" customHeight="true" outlineLevel="0" collapsed="false">
      <c r="A28" s="39" t="s">
        <v>350</v>
      </c>
      <c r="B28" s="13" t="s">
        <v>351</v>
      </c>
      <c r="C28" s="36" t="s">
        <v>304</v>
      </c>
      <c r="D28" s="36" t="n">
        <v>1</v>
      </c>
      <c r="E28" s="13" t="s">
        <v>12</v>
      </c>
      <c r="F28" s="36" t="n">
        <v>127</v>
      </c>
      <c r="G28" s="36" t="n">
        <v>120</v>
      </c>
    </row>
    <row r="29" s="56" customFormat="true" ht="17.1" hidden="false" customHeight="true" outlineLevel="0" collapsed="false">
      <c r="A29" s="39" t="s">
        <v>352</v>
      </c>
      <c r="B29" s="13" t="s">
        <v>353</v>
      </c>
      <c r="C29" s="36" t="s">
        <v>304</v>
      </c>
      <c r="D29" s="36" t="n">
        <v>1</v>
      </c>
      <c r="E29" s="13" t="s">
        <v>12</v>
      </c>
      <c r="F29" s="36" t="n">
        <v>116</v>
      </c>
      <c r="G29" s="36" t="n">
        <v>110</v>
      </c>
    </row>
    <row r="30" s="56" customFormat="true" ht="17.1" hidden="false" customHeight="true" outlineLevel="0" collapsed="false">
      <c r="A30" s="39" t="s">
        <v>354</v>
      </c>
      <c r="B30" s="13" t="s">
        <v>355</v>
      </c>
      <c r="C30" s="36" t="s">
        <v>304</v>
      </c>
      <c r="D30" s="36" t="n">
        <v>1</v>
      </c>
      <c r="E30" s="13" t="s">
        <v>12</v>
      </c>
      <c r="F30" s="36" t="n">
        <v>116</v>
      </c>
      <c r="G30" s="36" t="n">
        <v>113</v>
      </c>
    </row>
    <row r="31" s="60" customFormat="true" ht="17.1" hidden="false" customHeight="true" outlineLevel="0" collapsed="false">
      <c r="A31" s="62" t="s">
        <v>356</v>
      </c>
      <c r="B31" s="13" t="s">
        <v>357</v>
      </c>
      <c r="C31" s="36" t="s">
        <v>304</v>
      </c>
      <c r="D31" s="36" t="n">
        <v>1</v>
      </c>
      <c r="E31" s="13" t="s">
        <v>12</v>
      </c>
      <c r="F31" s="36" t="n">
        <v>81</v>
      </c>
      <c r="G31" s="36" t="n">
        <v>79</v>
      </c>
      <c r="H31" s="63"/>
    </row>
    <row r="32" s="60" customFormat="true" ht="17.1" hidden="false" customHeight="true" outlineLevel="0" collapsed="false">
      <c r="A32" s="43" t="s">
        <v>358</v>
      </c>
      <c r="B32" s="13" t="s">
        <v>359</v>
      </c>
      <c r="C32" s="36" t="s">
        <v>304</v>
      </c>
      <c r="D32" s="36" t="n">
        <v>1</v>
      </c>
      <c r="E32" s="13" t="s">
        <v>12</v>
      </c>
      <c r="F32" s="36" t="n">
        <v>80</v>
      </c>
      <c r="G32" s="36" t="n">
        <v>74</v>
      </c>
      <c r="H32" s="63"/>
    </row>
    <row r="33" s="60" customFormat="true" ht="17.1" hidden="false" customHeight="true" outlineLevel="0" collapsed="false">
      <c r="A33" s="62" t="s">
        <v>57</v>
      </c>
      <c r="B33" s="13" t="s">
        <v>360</v>
      </c>
      <c r="C33" s="36" t="s">
        <v>304</v>
      </c>
      <c r="D33" s="36" t="n">
        <v>1</v>
      </c>
      <c r="E33" s="13" t="s">
        <v>12</v>
      </c>
      <c r="F33" s="36" t="n">
        <v>101</v>
      </c>
      <c r="G33" s="36" t="n">
        <v>94</v>
      </c>
      <c r="H33" s="63"/>
    </row>
    <row r="34" s="60" customFormat="true" ht="17.1" hidden="false" customHeight="true" outlineLevel="0" collapsed="false">
      <c r="A34" s="38" t="s">
        <v>208</v>
      </c>
      <c r="B34" s="13" t="s">
        <v>361</v>
      </c>
      <c r="C34" s="36" t="s">
        <v>304</v>
      </c>
      <c r="D34" s="36" t="n">
        <v>1</v>
      </c>
      <c r="E34" s="13" t="s">
        <v>12</v>
      </c>
      <c r="F34" s="36" t="n">
        <v>101</v>
      </c>
      <c r="G34" s="36" t="n">
        <v>95</v>
      </c>
      <c r="H34" s="63"/>
    </row>
    <row r="35" s="60" customFormat="true" ht="17.1" hidden="false" customHeight="true" outlineLevel="0" collapsed="false">
      <c r="A35" s="38" t="s">
        <v>362</v>
      </c>
      <c r="B35" s="13" t="s">
        <v>363</v>
      </c>
      <c r="C35" s="36" t="s">
        <v>304</v>
      </c>
      <c r="D35" s="36" t="n">
        <v>1</v>
      </c>
      <c r="E35" s="13" t="s">
        <v>12</v>
      </c>
      <c r="F35" s="36" t="n">
        <v>100</v>
      </c>
      <c r="G35" s="36" t="n">
        <v>91</v>
      </c>
      <c r="H35" s="63"/>
    </row>
    <row r="36" s="60" customFormat="true" ht="17.1" hidden="false" customHeight="true" outlineLevel="0" collapsed="false">
      <c r="A36" s="64" t="s">
        <v>364</v>
      </c>
      <c r="B36" s="13" t="s">
        <v>365</v>
      </c>
      <c r="C36" s="36" t="s">
        <v>304</v>
      </c>
      <c r="D36" s="36" t="n">
        <v>1</v>
      </c>
      <c r="E36" s="13" t="s">
        <v>12</v>
      </c>
      <c r="F36" s="36" t="n">
        <v>100</v>
      </c>
      <c r="G36" s="36" t="n">
        <v>90</v>
      </c>
      <c r="H36" s="63"/>
    </row>
    <row r="37" s="56" customFormat="true" ht="17.1" hidden="false" customHeight="true" outlineLevel="0" collapsed="false">
      <c r="A37" s="40" t="s">
        <v>366</v>
      </c>
      <c r="B37" s="13" t="s">
        <v>367</v>
      </c>
      <c r="C37" s="36" t="s">
        <v>304</v>
      </c>
      <c r="D37" s="36" t="n">
        <v>1</v>
      </c>
      <c r="E37" s="13" t="s">
        <v>12</v>
      </c>
      <c r="F37" s="36" t="n">
        <v>196</v>
      </c>
      <c r="G37" s="36" t="n">
        <v>185</v>
      </c>
    </row>
    <row r="38" s="56" customFormat="true" ht="17.1" hidden="false" customHeight="true" outlineLevel="0" collapsed="false">
      <c r="A38" s="40" t="s">
        <v>227</v>
      </c>
      <c r="B38" s="13" t="s">
        <v>368</v>
      </c>
      <c r="C38" s="36" t="s">
        <v>304</v>
      </c>
      <c r="D38" s="36" t="n">
        <v>1</v>
      </c>
      <c r="E38" s="13" t="s">
        <v>12</v>
      </c>
      <c r="F38" s="36" t="n">
        <v>196</v>
      </c>
      <c r="G38" s="36" t="n">
        <v>181</v>
      </c>
    </row>
    <row r="39" s="56" customFormat="true" ht="17.1" hidden="false" customHeight="true" outlineLevel="0" collapsed="false">
      <c r="A39" s="40" t="s">
        <v>369</v>
      </c>
      <c r="B39" s="13" t="s">
        <v>370</v>
      </c>
      <c r="C39" s="36" t="s">
        <v>304</v>
      </c>
      <c r="D39" s="36" t="n">
        <v>1</v>
      </c>
      <c r="E39" s="13" t="s">
        <v>12</v>
      </c>
      <c r="F39" s="36" t="n">
        <v>222</v>
      </c>
      <c r="G39" s="36" t="n">
        <v>211</v>
      </c>
    </row>
    <row r="40" s="56" customFormat="true" ht="17.1" hidden="false" customHeight="true" outlineLevel="0" collapsed="false">
      <c r="A40" s="40" t="s">
        <v>371</v>
      </c>
      <c r="B40" s="13" t="s">
        <v>372</v>
      </c>
      <c r="C40" s="36" t="s">
        <v>304</v>
      </c>
      <c r="D40" s="36" t="n">
        <v>1</v>
      </c>
      <c r="E40" s="13" t="s">
        <v>12</v>
      </c>
      <c r="F40" s="36" t="n">
        <v>222</v>
      </c>
      <c r="G40" s="36" t="n">
        <v>191</v>
      </c>
    </row>
    <row r="41" s="56" customFormat="true" ht="17.1" hidden="false" customHeight="true" outlineLevel="0" collapsed="false">
      <c r="A41" s="40" t="s">
        <v>373</v>
      </c>
      <c r="B41" s="13" t="s">
        <v>374</v>
      </c>
      <c r="C41" s="36" t="s">
        <v>304</v>
      </c>
      <c r="D41" s="36" t="n">
        <v>1</v>
      </c>
      <c r="E41" s="13" t="s">
        <v>12</v>
      </c>
      <c r="F41" s="36" t="n">
        <v>251</v>
      </c>
      <c r="G41" s="36" t="n">
        <v>218</v>
      </c>
    </row>
    <row r="42" s="56" customFormat="true" ht="17.1" hidden="false" customHeight="true" outlineLevel="0" collapsed="false">
      <c r="A42" s="40" t="s">
        <v>223</v>
      </c>
      <c r="B42" s="13" t="s">
        <v>375</v>
      </c>
      <c r="C42" s="36" t="s">
        <v>304</v>
      </c>
      <c r="D42" s="36" t="n">
        <v>1</v>
      </c>
      <c r="E42" s="13" t="s">
        <v>12</v>
      </c>
      <c r="F42" s="36" t="n">
        <v>251</v>
      </c>
      <c r="G42" s="36" t="n">
        <v>234</v>
      </c>
    </row>
    <row r="43" s="65" customFormat="true" ht="17.1" hidden="false" customHeight="true" outlineLevel="0" collapsed="false">
      <c r="A43" s="35" t="s">
        <v>376</v>
      </c>
      <c r="B43" s="13" t="s">
        <v>377</v>
      </c>
      <c r="C43" s="36" t="s">
        <v>304</v>
      </c>
      <c r="D43" s="36" t="n">
        <v>1</v>
      </c>
      <c r="E43" s="13" t="s">
        <v>12</v>
      </c>
      <c r="F43" s="36" t="n">
        <v>54</v>
      </c>
      <c r="G43" s="36" t="n">
        <v>41</v>
      </c>
    </row>
    <row r="44" s="65" customFormat="true" ht="17.1" hidden="false" customHeight="true" outlineLevel="0" collapsed="false">
      <c r="A44" s="35" t="s">
        <v>378</v>
      </c>
      <c r="B44" s="13" t="s">
        <v>379</v>
      </c>
      <c r="C44" s="36" t="s">
        <v>304</v>
      </c>
      <c r="D44" s="36" t="n">
        <v>1</v>
      </c>
      <c r="E44" s="13" t="s">
        <v>12</v>
      </c>
      <c r="F44" s="36" t="n">
        <v>54</v>
      </c>
      <c r="G44" s="36" t="n">
        <v>40</v>
      </c>
    </row>
    <row r="45" s="65" customFormat="true" ht="17.1" hidden="false" customHeight="true" outlineLevel="0" collapsed="false">
      <c r="A45" s="35" t="s">
        <v>380</v>
      </c>
      <c r="B45" s="13" t="s">
        <v>381</v>
      </c>
      <c r="C45" s="36" t="s">
        <v>304</v>
      </c>
      <c r="D45" s="36" t="n">
        <v>1</v>
      </c>
      <c r="E45" s="13" t="s">
        <v>12</v>
      </c>
      <c r="F45" s="36" t="n">
        <v>37</v>
      </c>
      <c r="G45" s="36" t="n">
        <v>34</v>
      </c>
    </row>
    <row r="46" s="65" customFormat="true" ht="17.1" hidden="false" customHeight="true" outlineLevel="0" collapsed="false">
      <c r="A46" s="35" t="s">
        <v>382</v>
      </c>
      <c r="B46" s="13" t="s">
        <v>383</v>
      </c>
      <c r="C46" s="36" t="s">
        <v>304</v>
      </c>
      <c r="D46" s="36" t="n">
        <v>1</v>
      </c>
      <c r="E46" s="13" t="s">
        <v>12</v>
      </c>
      <c r="F46" s="36" t="n">
        <v>37</v>
      </c>
      <c r="G46" s="36" t="n">
        <v>32</v>
      </c>
    </row>
    <row r="47" s="65" customFormat="true" ht="17.1" hidden="false" customHeight="true" outlineLevel="0" collapsed="false">
      <c r="A47" s="35" t="s">
        <v>63</v>
      </c>
      <c r="B47" s="13" t="s">
        <v>384</v>
      </c>
      <c r="C47" s="36" t="s">
        <v>304</v>
      </c>
      <c r="D47" s="36" t="n">
        <v>1</v>
      </c>
      <c r="E47" s="13" t="s">
        <v>12</v>
      </c>
      <c r="F47" s="36" t="n">
        <v>38</v>
      </c>
      <c r="G47" s="36" t="n">
        <v>30</v>
      </c>
    </row>
    <row r="48" s="65" customFormat="true" ht="17.1" hidden="false" customHeight="true" outlineLevel="0" collapsed="false">
      <c r="A48" s="35" t="s">
        <v>385</v>
      </c>
      <c r="B48" s="13" t="s">
        <v>386</v>
      </c>
      <c r="C48" s="36" t="s">
        <v>304</v>
      </c>
      <c r="D48" s="36" t="n">
        <v>1</v>
      </c>
      <c r="E48" s="13" t="s">
        <v>12</v>
      </c>
      <c r="F48" s="36" t="n">
        <v>38</v>
      </c>
      <c r="G48" s="36" t="n">
        <v>32</v>
      </c>
    </row>
    <row r="49" s="56" customFormat="true" ht="17.1" hidden="false" customHeight="true" outlineLevel="0" collapsed="false">
      <c r="A49" s="42" t="str">
        <f aca="false">UPPER("Advanced materials and characterization")</f>
        <v>ADVANCED MATERIALS AND CHARACTERIZATION</v>
      </c>
      <c r="B49" s="13" t="s">
        <v>387</v>
      </c>
      <c r="C49" s="36" t="s">
        <v>304</v>
      </c>
      <c r="D49" s="36" t="n">
        <v>1</v>
      </c>
      <c r="E49" s="13" t="s">
        <v>12</v>
      </c>
      <c r="F49" s="36" t="n">
        <v>60</v>
      </c>
      <c r="G49" s="36" t="n">
        <v>54</v>
      </c>
    </row>
    <row r="50" s="56" customFormat="true" ht="17.1" hidden="false" customHeight="true" outlineLevel="0" collapsed="false">
      <c r="A50" s="42" t="str">
        <f aca="false">UPPER("Renewable energy source")</f>
        <v>RENEWABLE ENERGY SOURCE</v>
      </c>
      <c r="B50" s="13" t="s">
        <v>388</v>
      </c>
      <c r="C50" s="36" t="s">
        <v>304</v>
      </c>
      <c r="D50" s="36" t="n">
        <v>1</v>
      </c>
      <c r="E50" s="13" t="s">
        <v>12</v>
      </c>
      <c r="F50" s="36" t="n">
        <v>60</v>
      </c>
      <c r="G50" s="36" t="n">
        <v>55</v>
      </c>
    </row>
    <row r="51" s="56" customFormat="true" ht="17.1" hidden="false" customHeight="true" outlineLevel="0" collapsed="false">
      <c r="A51" s="42" t="str">
        <f aca="false">UPPER("Solar energy utilization")</f>
        <v>SOLAR ENERGY UTILIZATION</v>
      </c>
      <c r="B51" s="13" t="s">
        <v>389</v>
      </c>
      <c r="C51" s="36" t="s">
        <v>304</v>
      </c>
      <c r="D51" s="36" t="n">
        <v>1</v>
      </c>
      <c r="E51" s="13" t="s">
        <v>12</v>
      </c>
      <c r="F51" s="36" t="n">
        <v>58</v>
      </c>
      <c r="G51" s="36" t="n">
        <v>52</v>
      </c>
    </row>
    <row r="52" s="56" customFormat="true" ht="17.1" hidden="false" customHeight="true" outlineLevel="0" collapsed="false">
      <c r="A52" s="42" t="str">
        <f aca="false">UPPER("Green technology")</f>
        <v>GREEN TECHNOLOGY</v>
      </c>
      <c r="B52" s="13" t="s">
        <v>390</v>
      </c>
      <c r="C52" s="36" t="s">
        <v>304</v>
      </c>
      <c r="D52" s="36" t="n">
        <v>1</v>
      </c>
      <c r="E52" s="13" t="s">
        <v>12</v>
      </c>
      <c r="F52" s="36" t="n">
        <v>58</v>
      </c>
      <c r="G52" s="36" t="n">
        <v>54</v>
      </c>
    </row>
    <row r="53" s="56" customFormat="true" ht="17.1" hidden="false" customHeight="true" outlineLevel="0" collapsed="false">
      <c r="A53" s="47" t="s">
        <v>391</v>
      </c>
      <c r="B53" s="13" t="s">
        <v>392</v>
      </c>
      <c r="C53" s="36" t="s">
        <v>304</v>
      </c>
      <c r="D53" s="36" t="n">
        <v>1</v>
      </c>
      <c r="E53" s="13" t="s">
        <v>12</v>
      </c>
      <c r="F53" s="36" t="n">
        <v>50</v>
      </c>
      <c r="G53" s="36" t="n">
        <v>41</v>
      </c>
    </row>
    <row r="54" s="56" customFormat="true" ht="17.1" hidden="false" customHeight="true" outlineLevel="0" collapsed="false">
      <c r="A54" s="47" t="s">
        <v>393</v>
      </c>
      <c r="B54" s="13" t="s">
        <v>394</v>
      </c>
      <c r="C54" s="36" t="s">
        <v>304</v>
      </c>
      <c r="D54" s="36" t="n">
        <v>1</v>
      </c>
      <c r="E54" s="13" t="s">
        <v>12</v>
      </c>
      <c r="F54" s="36" t="n">
        <v>50</v>
      </c>
      <c r="G54" s="36" t="n">
        <v>39</v>
      </c>
    </row>
    <row r="55" s="56" customFormat="true" ht="17.1" hidden="false" customHeight="true" outlineLevel="0" collapsed="false">
      <c r="A55" s="47" t="s">
        <v>395</v>
      </c>
      <c r="B55" s="13" t="s">
        <v>396</v>
      </c>
      <c r="C55" s="36" t="s">
        <v>304</v>
      </c>
      <c r="D55" s="36" t="n">
        <v>1</v>
      </c>
      <c r="E55" s="13" t="s">
        <v>12</v>
      </c>
      <c r="F55" s="36" t="n">
        <v>16</v>
      </c>
      <c r="G55" s="36" t="n">
        <v>10</v>
      </c>
    </row>
    <row r="56" s="56" customFormat="true" ht="17.1" hidden="false" customHeight="true" outlineLevel="0" collapsed="false">
      <c r="A56" s="47" t="s">
        <v>397</v>
      </c>
      <c r="B56" s="13" t="s">
        <v>398</v>
      </c>
      <c r="C56" s="36" t="s">
        <v>304</v>
      </c>
      <c r="D56" s="36" t="n">
        <v>1</v>
      </c>
      <c r="E56" s="13" t="s">
        <v>12</v>
      </c>
      <c r="F56" s="36" t="n">
        <v>16</v>
      </c>
      <c r="G56" s="36" t="n">
        <v>11</v>
      </c>
    </row>
    <row r="57" s="56" customFormat="true" ht="17.1" hidden="false" customHeight="true" outlineLevel="0" collapsed="false">
      <c r="A57" s="47" t="s">
        <v>399</v>
      </c>
      <c r="B57" s="13" t="s">
        <v>400</v>
      </c>
      <c r="C57" s="36" t="s">
        <v>304</v>
      </c>
      <c r="D57" s="36" t="n">
        <v>1</v>
      </c>
      <c r="E57" s="13" t="s">
        <v>12</v>
      </c>
      <c r="F57" s="36" t="n">
        <v>22</v>
      </c>
      <c r="G57" s="36" t="n">
        <v>14</v>
      </c>
    </row>
    <row r="58" s="56" customFormat="true" ht="17.1" hidden="false" customHeight="true" outlineLevel="0" collapsed="false">
      <c r="A58" s="47" t="s">
        <v>401</v>
      </c>
      <c r="B58" s="13" t="s">
        <v>402</v>
      </c>
      <c r="C58" s="36" t="s">
        <v>304</v>
      </c>
      <c r="D58" s="36" t="n">
        <v>1</v>
      </c>
      <c r="E58" s="13" t="s">
        <v>12</v>
      </c>
      <c r="F58" s="36" t="n">
        <v>22</v>
      </c>
      <c r="G58" s="36" t="n">
        <v>12</v>
      </c>
    </row>
    <row r="59" customFormat="false" ht="15.75" hidden="false" customHeight="false" outlineLevel="0" collapsed="false">
      <c r="A59" s="47" t="s">
        <v>403</v>
      </c>
      <c r="B59" s="13" t="s">
        <v>404</v>
      </c>
      <c r="C59" s="36" t="s">
        <v>304</v>
      </c>
      <c r="D59" s="66" t="n">
        <v>1</v>
      </c>
      <c r="E59" s="13" t="s">
        <v>12</v>
      </c>
      <c r="F59" s="36" t="n">
        <v>14</v>
      </c>
      <c r="G59" s="67" t="n">
        <v>11</v>
      </c>
      <c r="H59" s="56"/>
    </row>
    <row r="60" customFormat="false" ht="15.75" hidden="false" customHeight="false" outlineLevel="0" collapsed="false">
      <c r="A60" s="37" t="s">
        <v>405</v>
      </c>
      <c r="B60" s="13" t="s">
        <v>406</v>
      </c>
      <c r="C60" s="36" t="s">
        <v>304</v>
      </c>
      <c r="D60" s="67" t="n">
        <v>1</v>
      </c>
      <c r="E60" s="13" t="s">
        <v>12</v>
      </c>
      <c r="F60" s="36" t="n">
        <v>3</v>
      </c>
      <c r="G60" s="67" t="n">
        <v>3</v>
      </c>
      <c r="H60" s="56"/>
    </row>
    <row r="61" customFormat="false" ht="15.75" hidden="false" customHeight="false" outlineLevel="0" collapsed="false">
      <c r="A61" s="35" t="s">
        <v>407</v>
      </c>
      <c r="B61" s="13" t="s">
        <v>408</v>
      </c>
      <c r="C61" s="36" t="s">
        <v>304</v>
      </c>
      <c r="D61" s="67" t="n">
        <v>1</v>
      </c>
      <c r="E61" s="13" t="s">
        <v>12</v>
      </c>
      <c r="F61" s="36" t="n">
        <v>3</v>
      </c>
      <c r="G61" s="67" t="n">
        <v>3</v>
      </c>
      <c r="H61" s="56"/>
    </row>
    <row r="62" customFormat="false" ht="15.75" hidden="false" customHeight="false" outlineLevel="0" collapsed="false">
      <c r="A62" s="35" t="s">
        <v>409</v>
      </c>
      <c r="B62" s="13" t="s">
        <v>410</v>
      </c>
      <c r="C62" s="36" t="s">
        <v>304</v>
      </c>
      <c r="D62" s="67" t="n">
        <v>1</v>
      </c>
      <c r="E62" s="13" t="s">
        <v>12</v>
      </c>
      <c r="F62" s="36" t="n">
        <v>8</v>
      </c>
      <c r="G62" s="67" t="n">
        <v>7</v>
      </c>
      <c r="H62" s="56"/>
    </row>
    <row r="63" customFormat="false" ht="15.75" hidden="false" customHeight="false" outlineLevel="0" collapsed="false">
      <c r="A63" s="62" t="s">
        <v>411</v>
      </c>
      <c r="B63" s="13" t="s">
        <v>412</v>
      </c>
      <c r="C63" s="36" t="s">
        <v>304</v>
      </c>
      <c r="D63" s="48" t="n">
        <v>1</v>
      </c>
      <c r="E63" s="13" t="s">
        <v>12</v>
      </c>
      <c r="F63" s="36" t="n">
        <v>8</v>
      </c>
      <c r="G63" s="48" t="n">
        <v>5</v>
      </c>
      <c r="H63" s="56"/>
    </row>
    <row r="64" customFormat="false" ht="15.75" hidden="false" customHeight="false" outlineLevel="0" collapsed="false">
      <c r="A64" s="62" t="s">
        <v>413</v>
      </c>
      <c r="B64" s="13" t="s">
        <v>414</v>
      </c>
      <c r="C64" s="36" t="s">
        <v>304</v>
      </c>
      <c r="D64" s="48" t="n">
        <v>1</v>
      </c>
      <c r="E64" s="13" t="s">
        <v>12</v>
      </c>
      <c r="F64" s="36" t="n">
        <v>6</v>
      </c>
      <c r="G64" s="48" t="n">
        <v>5</v>
      </c>
      <c r="H64" s="56"/>
    </row>
    <row r="65" s="69" customFormat="true" ht="17.1" hidden="false" customHeight="true" outlineLevel="0" collapsed="false">
      <c r="A65" s="42" t="s">
        <v>415</v>
      </c>
      <c r="B65" s="13" t="s">
        <v>416</v>
      </c>
      <c r="C65" s="36" t="s">
        <v>304</v>
      </c>
      <c r="D65" s="36" t="n">
        <v>1</v>
      </c>
      <c r="E65" s="13" t="s">
        <v>12</v>
      </c>
      <c r="F65" s="36" t="n">
        <v>3</v>
      </c>
      <c r="G65" s="36" t="n">
        <v>3</v>
      </c>
      <c r="H65" s="68"/>
    </row>
    <row r="66" s="69" customFormat="true" ht="17.1" hidden="false" customHeight="true" outlineLevel="0" collapsed="false">
      <c r="A66" s="42" t="s">
        <v>417</v>
      </c>
      <c r="B66" s="13" t="s">
        <v>418</v>
      </c>
      <c r="C66" s="36" t="s">
        <v>304</v>
      </c>
      <c r="D66" s="36" t="n">
        <v>1</v>
      </c>
      <c r="E66" s="13" t="s">
        <v>12</v>
      </c>
      <c r="F66" s="36" t="n">
        <v>3</v>
      </c>
      <c r="G66" s="36" t="n">
        <v>3</v>
      </c>
      <c r="H66" s="68"/>
    </row>
    <row r="67" s="69" customFormat="true" ht="17.1" hidden="false" customHeight="true" outlineLevel="0" collapsed="false">
      <c r="A67" s="42" t="s">
        <v>419</v>
      </c>
      <c r="B67" s="13" t="s">
        <v>420</v>
      </c>
      <c r="C67" s="36" t="s">
        <v>304</v>
      </c>
      <c r="D67" s="36" t="n">
        <v>1</v>
      </c>
      <c r="E67" s="13" t="s">
        <v>12</v>
      </c>
      <c r="F67" s="36" t="n">
        <v>2</v>
      </c>
      <c r="G67" s="36" t="n">
        <v>2</v>
      </c>
      <c r="H67" s="68"/>
    </row>
    <row r="68" s="69" customFormat="true" ht="17.1" hidden="false" customHeight="true" outlineLevel="0" collapsed="false">
      <c r="A68" s="42" t="s">
        <v>421</v>
      </c>
      <c r="B68" s="13" t="s">
        <v>422</v>
      </c>
      <c r="C68" s="36" t="s">
        <v>304</v>
      </c>
      <c r="D68" s="36" t="n">
        <v>1</v>
      </c>
      <c r="E68" s="13" t="s">
        <v>12</v>
      </c>
      <c r="F68" s="36" t="n">
        <v>3</v>
      </c>
      <c r="G68" s="36" t="n">
        <v>3</v>
      </c>
      <c r="H68" s="68"/>
    </row>
    <row r="69" s="69" customFormat="true" ht="17.1" hidden="false" customHeight="true" outlineLevel="0" collapsed="false">
      <c r="A69" s="35" t="s">
        <v>423</v>
      </c>
      <c r="B69" s="13" t="s">
        <v>424</v>
      </c>
      <c r="C69" s="36" t="s">
        <v>304</v>
      </c>
      <c r="D69" s="36" t="n">
        <v>1</v>
      </c>
      <c r="E69" s="13" t="s">
        <v>12</v>
      </c>
      <c r="F69" s="36" t="n">
        <v>3</v>
      </c>
      <c r="G69" s="36" t="n">
        <v>3</v>
      </c>
      <c r="H69" s="68"/>
    </row>
    <row r="70" s="69" customFormat="true" ht="17.1" hidden="false" customHeight="true" outlineLevel="0" collapsed="false">
      <c r="A70" s="42" t="s">
        <v>202</v>
      </c>
      <c r="B70" s="13" t="s">
        <v>425</v>
      </c>
      <c r="C70" s="36" t="s">
        <v>304</v>
      </c>
      <c r="D70" s="36" t="n">
        <v>1</v>
      </c>
      <c r="E70" s="13" t="s">
        <v>12</v>
      </c>
      <c r="F70" s="36" t="n">
        <v>7</v>
      </c>
      <c r="G70" s="36" t="n">
        <v>7</v>
      </c>
      <c r="H70" s="68"/>
    </row>
    <row r="71" customFormat="false" ht="17.1" hidden="false" customHeight="true" outlineLevel="0" collapsed="false">
      <c r="A71" s="42" t="s">
        <v>426</v>
      </c>
      <c r="B71" s="13" t="s">
        <v>427</v>
      </c>
      <c r="C71" s="36" t="s">
        <v>304</v>
      </c>
      <c r="D71" s="36" t="n">
        <v>1</v>
      </c>
      <c r="E71" s="13" t="s">
        <v>12</v>
      </c>
      <c r="F71" s="36" t="n">
        <v>12</v>
      </c>
      <c r="G71" s="36" t="n">
        <v>10</v>
      </c>
      <c r="H71" s="56"/>
    </row>
    <row r="72" customFormat="false" ht="17.1" hidden="false" customHeight="true" outlineLevel="0" collapsed="false">
      <c r="A72" s="42" t="s">
        <v>428</v>
      </c>
      <c r="B72" s="13" t="s">
        <v>429</v>
      </c>
      <c r="C72" s="36" t="s">
        <v>304</v>
      </c>
      <c r="D72" s="36" t="n">
        <v>1</v>
      </c>
      <c r="E72" s="13" t="s">
        <v>12</v>
      </c>
      <c r="F72" s="36" t="n">
        <v>12</v>
      </c>
      <c r="G72" s="36" t="n">
        <v>6</v>
      </c>
      <c r="H72" s="56"/>
    </row>
    <row r="73" customFormat="false" ht="17.1" hidden="false" customHeight="true" outlineLevel="0" collapsed="false">
      <c r="A73" s="42" t="s">
        <v>430</v>
      </c>
      <c r="B73" s="13" t="s">
        <v>431</v>
      </c>
      <c r="C73" s="36" t="s">
        <v>304</v>
      </c>
      <c r="D73" s="36" t="n">
        <v>1</v>
      </c>
      <c r="E73" s="13" t="s">
        <v>12</v>
      </c>
      <c r="F73" s="36" t="n">
        <v>8</v>
      </c>
      <c r="G73" s="36" t="n">
        <v>7</v>
      </c>
      <c r="H73" s="56"/>
    </row>
    <row r="74" customFormat="false" ht="17.1" hidden="false" customHeight="true" outlineLevel="0" collapsed="false">
      <c r="A74" s="35" t="s">
        <v>432</v>
      </c>
      <c r="B74" s="13" t="s">
        <v>433</v>
      </c>
      <c r="C74" s="36" t="s">
        <v>304</v>
      </c>
      <c r="D74" s="36" t="n">
        <v>1</v>
      </c>
      <c r="E74" s="13" t="s">
        <v>12</v>
      </c>
      <c r="F74" s="36" t="n">
        <v>8</v>
      </c>
      <c r="G74" s="36" t="n">
        <v>6</v>
      </c>
      <c r="H74" s="56"/>
    </row>
    <row r="75" customFormat="false" ht="17.1" hidden="false" customHeight="true" outlineLevel="0" collapsed="false">
      <c r="A75" s="40" t="s">
        <v>405</v>
      </c>
      <c r="B75" s="70" t="s">
        <v>434</v>
      </c>
      <c r="C75" s="36" t="s">
        <v>304</v>
      </c>
      <c r="D75" s="48" t="n">
        <v>1</v>
      </c>
      <c r="E75" s="36" t="s">
        <v>12</v>
      </c>
      <c r="F75" s="48" t="n">
        <v>1</v>
      </c>
      <c r="G75" s="48" t="n">
        <v>1</v>
      </c>
      <c r="H75" s="56"/>
    </row>
    <row r="76" customFormat="false" ht="15.75" hidden="false" customHeight="false" outlineLevel="0" collapsed="false">
      <c r="A76" s="40" t="s">
        <v>407</v>
      </c>
      <c r="B76" s="70" t="s">
        <v>435</v>
      </c>
      <c r="C76" s="36" t="s">
        <v>304</v>
      </c>
      <c r="D76" s="48" t="n">
        <v>1</v>
      </c>
      <c r="E76" s="36" t="s">
        <v>12</v>
      </c>
      <c r="F76" s="48" t="n">
        <v>1</v>
      </c>
      <c r="G76" s="48" t="n">
        <v>1</v>
      </c>
      <c r="H76" s="56"/>
    </row>
    <row r="77" customFormat="false" ht="15.75" hidden="false" customHeight="false" outlineLevel="0" collapsed="false">
      <c r="A77" s="40" t="s">
        <v>409</v>
      </c>
      <c r="B77" s="70" t="s">
        <v>436</v>
      </c>
      <c r="C77" s="36" t="s">
        <v>304</v>
      </c>
      <c r="D77" s="36" t="n">
        <v>1</v>
      </c>
      <c r="E77" s="36" t="s">
        <v>12</v>
      </c>
      <c r="F77" s="36" t="n">
        <v>1</v>
      </c>
      <c r="G77" s="36" t="n">
        <v>1</v>
      </c>
      <c r="H77" s="56"/>
    </row>
    <row r="78" customFormat="false" ht="15.75" hidden="false" customHeight="false" outlineLevel="0" collapsed="false">
      <c r="A78" s="62" t="s">
        <v>437</v>
      </c>
      <c r="B78" s="13" t="s">
        <v>438</v>
      </c>
      <c r="C78" s="36" t="s">
        <v>304</v>
      </c>
      <c r="D78" s="36" t="n">
        <v>1</v>
      </c>
      <c r="E78" s="13" t="s">
        <v>12</v>
      </c>
      <c r="F78" s="36" t="n">
        <v>51</v>
      </c>
      <c r="G78" s="36" t="n">
        <v>42</v>
      </c>
      <c r="H78" s="56"/>
    </row>
    <row r="79" customFormat="false" ht="17.1" hidden="false" customHeight="true" outlineLevel="0" collapsed="false">
      <c r="A79" s="62" t="s">
        <v>439</v>
      </c>
      <c r="B79" s="13" t="s">
        <v>440</v>
      </c>
      <c r="C79" s="36" t="s">
        <v>304</v>
      </c>
      <c r="D79" s="36" t="n">
        <v>1</v>
      </c>
      <c r="E79" s="13" t="s">
        <v>12</v>
      </c>
      <c r="F79" s="36" t="n">
        <v>51</v>
      </c>
      <c r="G79" s="36" t="n">
        <v>45</v>
      </c>
      <c r="H79" s="56"/>
    </row>
    <row r="80" customFormat="false" ht="31.5" hidden="false" customHeight="false" outlineLevel="0" collapsed="false">
      <c r="A80" s="62" t="s">
        <v>441</v>
      </c>
      <c r="B80" s="13" t="s">
        <v>442</v>
      </c>
      <c r="C80" s="36" t="s">
        <v>304</v>
      </c>
      <c r="D80" s="36" t="n">
        <v>1</v>
      </c>
      <c r="E80" s="13" t="s">
        <v>12</v>
      </c>
      <c r="F80" s="36" t="n">
        <v>56</v>
      </c>
      <c r="G80" s="36" t="n">
        <v>50</v>
      </c>
      <c r="H80" s="56"/>
    </row>
    <row r="81" customFormat="false" ht="17.1" hidden="false" customHeight="true" outlineLevel="0" collapsed="false">
      <c r="A81" s="62" t="s">
        <v>443</v>
      </c>
      <c r="B81" s="13" t="s">
        <v>444</v>
      </c>
      <c r="C81" s="36" t="s">
        <v>304</v>
      </c>
      <c r="D81" s="36" t="n">
        <v>1</v>
      </c>
      <c r="E81" s="13" t="s">
        <v>12</v>
      </c>
      <c r="F81" s="36" t="n">
        <v>56</v>
      </c>
      <c r="G81" s="36" t="n">
        <v>50</v>
      </c>
      <c r="H81" s="56"/>
    </row>
    <row r="82" customFormat="false" ht="15.75" hidden="false" customHeight="false" outlineLevel="0" collapsed="false">
      <c r="A82" s="35" t="s">
        <v>172</v>
      </c>
      <c r="B82" s="13" t="s">
        <v>445</v>
      </c>
      <c r="C82" s="36" t="s">
        <v>304</v>
      </c>
      <c r="D82" s="36" t="n">
        <v>1</v>
      </c>
      <c r="E82" s="13" t="s">
        <v>12</v>
      </c>
      <c r="F82" s="36" t="n">
        <v>50</v>
      </c>
      <c r="G82" s="36" t="n">
        <v>44</v>
      </c>
      <c r="H82" s="56"/>
    </row>
    <row r="83" customFormat="false" ht="15.75" hidden="false" customHeight="false" outlineLevel="0" collapsed="false">
      <c r="A83" s="42" t="s">
        <v>446</v>
      </c>
      <c r="B83" s="13" t="s">
        <v>447</v>
      </c>
      <c r="C83" s="36" t="s">
        <v>304</v>
      </c>
      <c r="D83" s="36" t="n">
        <v>1</v>
      </c>
      <c r="E83" s="13" t="s">
        <v>12</v>
      </c>
      <c r="F83" s="36" t="n">
        <v>50</v>
      </c>
      <c r="G83" s="36" t="n">
        <v>43</v>
      </c>
      <c r="H83" s="56"/>
    </row>
    <row r="84" customFormat="false" ht="15.75" hidden="false" customHeight="false" outlineLevel="0" collapsed="false">
      <c r="A84" s="42" t="s">
        <v>448</v>
      </c>
      <c r="B84" s="13" t="s">
        <v>449</v>
      </c>
      <c r="C84" s="36" t="s">
        <v>304</v>
      </c>
      <c r="D84" s="36" t="n">
        <v>1</v>
      </c>
      <c r="E84" s="13" t="s">
        <v>12</v>
      </c>
      <c r="F84" s="36" t="n">
        <v>65</v>
      </c>
      <c r="G84" s="36" t="n">
        <v>60</v>
      </c>
      <c r="H84" s="56"/>
    </row>
    <row r="85" customFormat="false" ht="15.75" hidden="false" customHeight="false" outlineLevel="0" collapsed="false">
      <c r="A85" s="35" t="s">
        <v>450</v>
      </c>
      <c r="B85" s="13" t="s">
        <v>451</v>
      </c>
      <c r="C85" s="36" t="s">
        <v>304</v>
      </c>
      <c r="D85" s="36" t="n">
        <v>1</v>
      </c>
      <c r="E85" s="13" t="s">
        <v>12</v>
      </c>
      <c r="F85" s="48" t="n">
        <v>823</v>
      </c>
      <c r="G85" s="48" t="n">
        <v>780</v>
      </c>
      <c r="H85" s="56"/>
    </row>
    <row r="86" customFormat="false" ht="15.75" hidden="false" customHeight="false" outlineLevel="0" collapsed="false">
      <c r="A86" s="35" t="s">
        <v>452</v>
      </c>
      <c r="B86" s="13" t="s">
        <v>453</v>
      </c>
      <c r="C86" s="36" t="s">
        <v>304</v>
      </c>
      <c r="D86" s="36" t="n">
        <v>1</v>
      </c>
      <c r="E86" s="13" t="s">
        <v>12</v>
      </c>
      <c r="F86" s="48" t="n">
        <v>823</v>
      </c>
      <c r="G86" s="48" t="n">
        <v>804</v>
      </c>
      <c r="H86" s="56"/>
    </row>
  </sheetData>
  <mergeCells count="1">
    <mergeCell ref="A3:F3"/>
  </mergeCells>
  <conditionalFormatting sqref="A87:A65536">
    <cfRule type="expression" priority="2" aboveAverage="0" equalAverage="0" bottom="0" percent="0" rank="0" text="" dxfId="3">
      <formula>AND(COUNTIF($A$87:$A$65536,A87)&gt;1,NOT(ISBLANK(A87)))</formula>
    </cfRule>
  </conditionalFormatting>
  <conditionalFormatting sqref="A87:A65536">
    <cfRule type="expression" priority="3" aboveAverage="0" equalAverage="0" bottom="0" percent="0" rank="0" text="" dxfId="4">
      <formula>AND(COUNTIF($A$87:$A$65536,A87)&gt;1,NOT(ISBLANK(A87)))</formula>
    </cfRule>
    <cfRule type="expression" priority="4" aboveAverage="0" equalAverage="0" bottom="0" percent="0" rank="0" text="" dxfId="5">
      <formula>AND(COUNTIF($A$87:$A$65536,A87)&gt;1,NOT(ISBLANK(A87)))</formula>
    </cfRule>
  </conditionalFormatting>
  <conditionalFormatting sqref="A87:A65536">
    <cfRule type="expression" priority="5" aboveAverage="0" equalAverage="0" bottom="0" percent="0" rank="0" text="" dxfId="6">
      <formula>AND(COUNTIF($A$87:$A$65536,A87)&gt;1,NOT(ISBLANK(A8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8" activeCellId="0" sqref="A5:A88"/>
    </sheetView>
  </sheetViews>
  <sheetFormatPr defaultColWidth="8.96484375" defaultRowHeight="16.5" zeroHeight="false" outlineLevelRow="0" outlineLevelCol="0"/>
  <cols>
    <col collapsed="false" customWidth="true" hidden="false" outlineLevel="0" max="1" min="1" style="52" width="64.56"/>
    <col collapsed="false" customWidth="true" hidden="false" outlineLevel="0" max="2" min="2" style="71" width="21.7"/>
    <col collapsed="false" customWidth="true" hidden="false" outlineLevel="0" max="7" min="3" style="0" width="21.7"/>
  </cols>
  <sheetData>
    <row r="1" customFormat="false" ht="16.5" hidden="false" customHeight="true" outlineLevel="0" collapsed="false">
      <c r="A1" s="72" t="s">
        <v>150</v>
      </c>
      <c r="B1" s="73"/>
      <c r="C1" s="74"/>
      <c r="D1" s="74"/>
      <c r="E1" s="74"/>
      <c r="F1" s="74"/>
      <c r="G1" s="74"/>
      <c r="H1" s="74"/>
    </row>
    <row r="2" customFormat="false" ht="16.5" hidden="false" customHeight="true" outlineLevel="0" collapsed="false">
      <c r="A2" s="72" t="s">
        <v>1</v>
      </c>
      <c r="B2" s="73"/>
      <c r="C2" s="74"/>
      <c r="D2" s="74"/>
      <c r="E2" s="74"/>
      <c r="F2" s="74"/>
      <c r="G2" s="74"/>
      <c r="H2" s="74"/>
    </row>
    <row r="3" customFormat="false" ht="16.5" hidden="false" customHeight="true" outlineLevel="0" collapsed="false">
      <c r="A3" s="75" t="s">
        <v>454</v>
      </c>
      <c r="B3" s="75"/>
      <c r="C3" s="75"/>
      <c r="D3" s="75"/>
      <c r="E3" s="75"/>
      <c r="F3" s="75"/>
      <c r="G3" s="76"/>
      <c r="H3" s="74"/>
    </row>
    <row r="4" s="80" customFormat="true" ht="42.75" hidden="false" customHeight="true" outlineLevel="0" collapsed="false">
      <c r="A4" s="77" t="s">
        <v>3</v>
      </c>
      <c r="B4" s="78" t="s">
        <v>4</v>
      </c>
      <c r="C4" s="78" t="s">
        <v>5</v>
      </c>
      <c r="D4" s="77" t="s">
        <v>6</v>
      </c>
      <c r="E4" s="77" t="s">
        <v>7</v>
      </c>
      <c r="F4" s="77" t="s">
        <v>8</v>
      </c>
      <c r="G4" s="77" t="s">
        <v>9</v>
      </c>
      <c r="H4" s="79" t="s">
        <v>305</v>
      </c>
    </row>
    <row r="5" s="56" customFormat="true" ht="16.5" hidden="false" customHeight="true" outlineLevel="0" collapsed="false">
      <c r="A5" s="35" t="s">
        <v>455</v>
      </c>
      <c r="B5" s="81" t="s">
        <v>456</v>
      </c>
      <c r="C5" s="13" t="s">
        <v>454</v>
      </c>
      <c r="D5" s="13" t="n">
        <v>1</v>
      </c>
      <c r="E5" s="13" t="s">
        <v>12</v>
      </c>
      <c r="F5" s="13" t="n">
        <v>53</v>
      </c>
      <c r="G5" s="13" t="n">
        <v>48</v>
      </c>
      <c r="H5" s="82"/>
    </row>
    <row r="6" s="56" customFormat="true" ht="16.5" hidden="false" customHeight="true" outlineLevel="0" collapsed="false">
      <c r="A6" s="35" t="s">
        <v>457</v>
      </c>
      <c r="B6" s="81" t="s">
        <v>458</v>
      </c>
      <c r="C6" s="13" t="s">
        <v>454</v>
      </c>
      <c r="D6" s="13" t="n">
        <v>1</v>
      </c>
      <c r="E6" s="13" t="s">
        <v>12</v>
      </c>
      <c r="F6" s="13" t="n">
        <v>53</v>
      </c>
      <c r="G6" s="13" t="n">
        <v>48</v>
      </c>
      <c r="H6" s="82"/>
    </row>
    <row r="7" s="56" customFormat="true" ht="16.5" hidden="false" customHeight="true" outlineLevel="0" collapsed="false">
      <c r="A7" s="35" t="s">
        <v>459</v>
      </c>
      <c r="B7" s="81" t="s">
        <v>460</v>
      </c>
      <c r="C7" s="13" t="s">
        <v>454</v>
      </c>
      <c r="D7" s="13" t="n">
        <v>1</v>
      </c>
      <c r="E7" s="13" t="s">
        <v>12</v>
      </c>
      <c r="F7" s="13" t="n">
        <v>22</v>
      </c>
      <c r="G7" s="13" t="n">
        <v>20</v>
      </c>
      <c r="H7" s="82"/>
    </row>
    <row r="8" s="56" customFormat="true" ht="16.5" hidden="false" customHeight="true" outlineLevel="0" collapsed="false">
      <c r="A8" s="35" t="s">
        <v>306</v>
      </c>
      <c r="B8" s="81" t="s">
        <v>461</v>
      </c>
      <c r="C8" s="13" t="s">
        <v>454</v>
      </c>
      <c r="D8" s="13" t="n">
        <v>1</v>
      </c>
      <c r="E8" s="13" t="s">
        <v>12</v>
      </c>
      <c r="F8" s="13" t="n">
        <v>22</v>
      </c>
      <c r="G8" s="13" t="n">
        <v>20</v>
      </c>
      <c r="H8" s="82"/>
    </row>
    <row r="9" s="56" customFormat="true" ht="16.5" hidden="false" customHeight="true" outlineLevel="0" collapsed="false">
      <c r="A9" s="38" t="s">
        <v>462</v>
      </c>
      <c r="B9" s="81" t="s">
        <v>463</v>
      </c>
      <c r="C9" s="13" t="s">
        <v>454</v>
      </c>
      <c r="D9" s="13" t="n">
        <v>1</v>
      </c>
      <c r="E9" s="13" t="s">
        <v>12</v>
      </c>
      <c r="F9" s="13" t="n">
        <v>25</v>
      </c>
      <c r="G9" s="13" t="n">
        <v>24</v>
      </c>
      <c r="H9" s="82"/>
    </row>
    <row r="10" s="56" customFormat="true" ht="16.5" hidden="false" customHeight="true" outlineLevel="0" collapsed="false">
      <c r="A10" s="35" t="s">
        <v>464</v>
      </c>
      <c r="B10" s="81" t="s">
        <v>465</v>
      </c>
      <c r="C10" s="13" t="s">
        <v>454</v>
      </c>
      <c r="D10" s="13" t="n">
        <v>1</v>
      </c>
      <c r="E10" s="13" t="s">
        <v>12</v>
      </c>
      <c r="F10" s="13" t="n">
        <v>25</v>
      </c>
      <c r="G10" s="13" t="n">
        <v>24</v>
      </c>
      <c r="H10" s="82"/>
    </row>
    <row r="11" s="56" customFormat="true" ht="16.5" hidden="false" customHeight="true" outlineLevel="0" collapsed="false">
      <c r="A11" s="35" t="s">
        <v>466</v>
      </c>
      <c r="B11" s="81" t="s">
        <v>467</v>
      </c>
      <c r="C11" s="13" t="s">
        <v>454</v>
      </c>
      <c r="D11" s="13" t="n">
        <v>1</v>
      </c>
      <c r="E11" s="13" t="s">
        <v>12</v>
      </c>
      <c r="F11" s="13" t="n">
        <v>126</v>
      </c>
      <c r="G11" s="13" t="n">
        <v>114</v>
      </c>
      <c r="H11" s="82"/>
    </row>
    <row r="12" s="56" customFormat="true" ht="16.5" hidden="false" customHeight="true" outlineLevel="0" collapsed="false">
      <c r="A12" s="35" t="s">
        <v>468</v>
      </c>
      <c r="B12" s="81" t="s">
        <v>469</v>
      </c>
      <c r="C12" s="13" t="s">
        <v>454</v>
      </c>
      <c r="D12" s="13" t="n">
        <v>1</v>
      </c>
      <c r="E12" s="13" t="s">
        <v>12</v>
      </c>
      <c r="F12" s="13" t="n">
        <v>126</v>
      </c>
      <c r="G12" s="13" t="n">
        <v>117</v>
      </c>
      <c r="H12" s="82"/>
    </row>
    <row r="13" s="56" customFormat="true" ht="16.5" hidden="false" customHeight="true" outlineLevel="0" collapsed="false">
      <c r="A13" s="35" t="s">
        <v>470</v>
      </c>
      <c r="B13" s="81" t="s">
        <v>471</v>
      </c>
      <c r="C13" s="13" t="s">
        <v>454</v>
      </c>
      <c r="D13" s="13" t="n">
        <v>1</v>
      </c>
      <c r="E13" s="13" t="s">
        <v>12</v>
      </c>
      <c r="F13" s="13" t="n">
        <v>125</v>
      </c>
      <c r="G13" s="13" t="n">
        <v>110</v>
      </c>
      <c r="H13" s="82"/>
    </row>
    <row r="14" s="56" customFormat="true" ht="16.5" hidden="false" customHeight="true" outlineLevel="0" collapsed="false">
      <c r="A14" s="35" t="s">
        <v>472</v>
      </c>
      <c r="B14" s="81" t="s">
        <v>473</v>
      </c>
      <c r="C14" s="13" t="s">
        <v>454</v>
      </c>
      <c r="D14" s="13" t="n">
        <v>1</v>
      </c>
      <c r="E14" s="13" t="s">
        <v>12</v>
      </c>
      <c r="F14" s="13" t="n">
        <v>125</v>
      </c>
      <c r="G14" s="13" t="n">
        <v>115</v>
      </c>
      <c r="H14" s="82"/>
    </row>
    <row r="15" s="56" customFormat="true" ht="16.5" hidden="false" customHeight="true" outlineLevel="0" collapsed="false">
      <c r="A15" s="35" t="s">
        <v>474</v>
      </c>
      <c r="B15" s="81" t="s">
        <v>475</v>
      </c>
      <c r="C15" s="13" t="s">
        <v>454</v>
      </c>
      <c r="D15" s="13" t="n">
        <v>1</v>
      </c>
      <c r="E15" s="13" t="s">
        <v>12</v>
      </c>
      <c r="F15" s="13" t="n">
        <v>111</v>
      </c>
      <c r="G15" s="13" t="n">
        <v>100</v>
      </c>
      <c r="H15" s="82"/>
    </row>
    <row r="16" s="56" customFormat="true" ht="16.5" hidden="false" customHeight="true" outlineLevel="0" collapsed="false">
      <c r="A16" s="35" t="s">
        <v>476</v>
      </c>
      <c r="B16" s="81" t="s">
        <v>477</v>
      </c>
      <c r="C16" s="13" t="s">
        <v>454</v>
      </c>
      <c r="D16" s="13" t="n">
        <v>1</v>
      </c>
      <c r="E16" s="13" t="s">
        <v>12</v>
      </c>
      <c r="F16" s="13" t="n">
        <v>111</v>
      </c>
      <c r="G16" s="13" t="n">
        <v>101</v>
      </c>
      <c r="H16" s="82"/>
    </row>
    <row r="17" s="56" customFormat="true" ht="16.5" hidden="false" customHeight="true" outlineLevel="0" collapsed="false">
      <c r="A17" s="37" t="s">
        <v>478</v>
      </c>
      <c r="B17" s="81" t="s">
        <v>479</v>
      </c>
      <c r="C17" s="13" t="s">
        <v>454</v>
      </c>
      <c r="D17" s="13" t="n">
        <v>1</v>
      </c>
      <c r="E17" s="13" t="s">
        <v>12</v>
      </c>
      <c r="F17" s="13" t="n">
        <v>35</v>
      </c>
      <c r="G17" s="13" t="n">
        <v>25</v>
      </c>
      <c r="H17" s="82"/>
    </row>
    <row r="18" s="56" customFormat="true" ht="16.5" hidden="false" customHeight="true" outlineLevel="0" collapsed="false">
      <c r="A18" s="37" t="s">
        <v>480</v>
      </c>
      <c r="B18" s="81" t="s">
        <v>481</v>
      </c>
      <c r="C18" s="13" t="s">
        <v>454</v>
      </c>
      <c r="D18" s="13" t="n">
        <v>1</v>
      </c>
      <c r="E18" s="13" t="s">
        <v>12</v>
      </c>
      <c r="F18" s="13" t="n">
        <v>35</v>
      </c>
      <c r="G18" s="13" t="n">
        <v>25</v>
      </c>
      <c r="H18" s="82"/>
    </row>
    <row r="19" s="56" customFormat="true" ht="16.5" hidden="false" customHeight="true" outlineLevel="0" collapsed="false">
      <c r="A19" s="37" t="s">
        <v>482</v>
      </c>
      <c r="B19" s="81" t="s">
        <v>483</v>
      </c>
      <c r="C19" s="13" t="s">
        <v>454</v>
      </c>
      <c r="D19" s="13" t="n">
        <v>1</v>
      </c>
      <c r="E19" s="13" t="s">
        <v>12</v>
      </c>
      <c r="F19" s="13" t="n">
        <v>94</v>
      </c>
      <c r="G19" s="13" t="n">
        <v>80</v>
      </c>
      <c r="H19" s="82"/>
    </row>
    <row r="20" s="56" customFormat="true" ht="16.5" hidden="false" customHeight="true" outlineLevel="0" collapsed="false">
      <c r="A20" s="37" t="s">
        <v>484</v>
      </c>
      <c r="B20" s="81" t="s">
        <v>485</v>
      </c>
      <c r="C20" s="13" t="s">
        <v>454</v>
      </c>
      <c r="D20" s="13" t="n">
        <v>1</v>
      </c>
      <c r="E20" s="13" t="s">
        <v>12</v>
      </c>
      <c r="F20" s="13" t="n">
        <v>94</v>
      </c>
      <c r="G20" s="13" t="n">
        <v>80</v>
      </c>
      <c r="H20" s="82"/>
    </row>
    <row r="21" s="56" customFormat="true" ht="16.5" hidden="false" customHeight="true" outlineLevel="0" collapsed="false">
      <c r="A21" s="37" t="s">
        <v>486</v>
      </c>
      <c r="B21" s="81" t="s">
        <v>487</v>
      </c>
      <c r="C21" s="13" t="s">
        <v>454</v>
      </c>
      <c r="D21" s="13" t="n">
        <v>1</v>
      </c>
      <c r="E21" s="13" t="s">
        <v>12</v>
      </c>
      <c r="F21" s="13" t="n">
        <v>137</v>
      </c>
      <c r="G21" s="13" t="n">
        <v>75</v>
      </c>
      <c r="H21" s="82"/>
    </row>
    <row r="22" s="56" customFormat="true" ht="16.5" hidden="false" customHeight="true" outlineLevel="0" collapsed="false">
      <c r="A22" s="37" t="s">
        <v>488</v>
      </c>
      <c r="B22" s="81" t="s">
        <v>489</v>
      </c>
      <c r="C22" s="13" t="s">
        <v>454</v>
      </c>
      <c r="D22" s="13" t="n">
        <v>1</v>
      </c>
      <c r="E22" s="13" t="s">
        <v>12</v>
      </c>
      <c r="F22" s="13" t="n">
        <v>137</v>
      </c>
      <c r="G22" s="13" t="n">
        <v>98</v>
      </c>
      <c r="H22" s="82"/>
    </row>
    <row r="23" s="56" customFormat="true" ht="16.5" hidden="false" customHeight="true" outlineLevel="0" collapsed="false">
      <c r="A23" s="35" t="s">
        <v>490</v>
      </c>
      <c r="B23" s="81" t="s">
        <v>491</v>
      </c>
      <c r="C23" s="13" t="s">
        <v>454</v>
      </c>
      <c r="D23" s="13" t="n">
        <v>1</v>
      </c>
      <c r="E23" s="13" t="s">
        <v>12</v>
      </c>
      <c r="F23" s="13" t="n">
        <v>80</v>
      </c>
      <c r="G23" s="13" t="n">
        <v>70</v>
      </c>
      <c r="H23" s="82"/>
    </row>
    <row r="24" s="56" customFormat="true" ht="16.5" hidden="false" customHeight="true" outlineLevel="0" collapsed="false">
      <c r="A24" s="35" t="s">
        <v>492</v>
      </c>
      <c r="B24" s="81" t="s">
        <v>493</v>
      </c>
      <c r="C24" s="13" t="s">
        <v>454</v>
      </c>
      <c r="D24" s="13" t="n">
        <v>1</v>
      </c>
      <c r="E24" s="13" t="s">
        <v>12</v>
      </c>
      <c r="F24" s="13" t="n">
        <v>80</v>
      </c>
      <c r="G24" s="13" t="n">
        <v>69</v>
      </c>
      <c r="H24" s="82"/>
    </row>
    <row r="25" s="56" customFormat="true" ht="16.5" hidden="false" customHeight="true" outlineLevel="0" collapsed="false">
      <c r="A25" s="35" t="s">
        <v>494</v>
      </c>
      <c r="B25" s="81" t="s">
        <v>495</v>
      </c>
      <c r="C25" s="13" t="s">
        <v>454</v>
      </c>
      <c r="D25" s="13" t="n">
        <v>1</v>
      </c>
      <c r="E25" s="13" t="s">
        <v>12</v>
      </c>
      <c r="F25" s="13" t="n">
        <v>93</v>
      </c>
      <c r="G25" s="13" t="n">
        <v>85</v>
      </c>
      <c r="H25" s="82"/>
    </row>
    <row r="26" s="56" customFormat="true" ht="16.5" hidden="false" customHeight="true" outlineLevel="0" collapsed="false">
      <c r="A26" s="35" t="s">
        <v>496</v>
      </c>
      <c r="B26" s="81" t="s">
        <v>497</v>
      </c>
      <c r="C26" s="13" t="s">
        <v>454</v>
      </c>
      <c r="D26" s="13" t="n">
        <v>1</v>
      </c>
      <c r="E26" s="13" t="s">
        <v>12</v>
      </c>
      <c r="F26" s="13" t="n">
        <v>93</v>
      </c>
      <c r="G26" s="13" t="n">
        <v>83</v>
      </c>
      <c r="H26" s="82"/>
    </row>
    <row r="27" s="56" customFormat="true" ht="16.5" hidden="false" customHeight="true" outlineLevel="0" collapsed="false">
      <c r="A27" s="35" t="s">
        <v>498</v>
      </c>
      <c r="B27" s="81" t="s">
        <v>499</v>
      </c>
      <c r="C27" s="13" t="s">
        <v>454</v>
      </c>
      <c r="D27" s="13" t="n">
        <v>1</v>
      </c>
      <c r="E27" s="13" t="s">
        <v>12</v>
      </c>
      <c r="F27" s="13" t="n">
        <v>84</v>
      </c>
      <c r="G27" s="13" t="n">
        <v>72</v>
      </c>
      <c r="H27" s="82"/>
    </row>
    <row r="28" s="56" customFormat="true" ht="16.5" hidden="false" customHeight="true" outlineLevel="0" collapsed="false">
      <c r="A28" s="35" t="s">
        <v>500</v>
      </c>
      <c r="B28" s="81" t="s">
        <v>501</v>
      </c>
      <c r="C28" s="13" t="s">
        <v>454</v>
      </c>
      <c r="D28" s="13" t="n">
        <v>1</v>
      </c>
      <c r="E28" s="13" t="s">
        <v>12</v>
      </c>
      <c r="F28" s="13" t="n">
        <v>84</v>
      </c>
      <c r="G28" s="13" t="n">
        <v>74</v>
      </c>
      <c r="H28" s="82"/>
    </row>
    <row r="29" s="56" customFormat="true" ht="16.5" hidden="false" customHeight="true" outlineLevel="0" collapsed="false">
      <c r="A29" s="37" t="s">
        <v>502</v>
      </c>
      <c r="B29" s="81" t="s">
        <v>503</v>
      </c>
      <c r="C29" s="13" t="s">
        <v>454</v>
      </c>
      <c r="D29" s="13" t="n">
        <v>1</v>
      </c>
      <c r="E29" s="13" t="s">
        <v>12</v>
      </c>
      <c r="F29" s="13" t="n">
        <v>141</v>
      </c>
      <c r="G29" s="13" t="n">
        <v>132</v>
      </c>
      <c r="H29" s="82"/>
    </row>
    <row r="30" s="56" customFormat="true" ht="16.5" hidden="false" customHeight="true" outlineLevel="0" collapsed="false">
      <c r="A30" s="35" t="s">
        <v>504</v>
      </c>
      <c r="B30" s="81" t="s">
        <v>505</v>
      </c>
      <c r="C30" s="13" t="s">
        <v>454</v>
      </c>
      <c r="D30" s="13" t="n">
        <v>1</v>
      </c>
      <c r="E30" s="13" t="s">
        <v>12</v>
      </c>
      <c r="F30" s="13" t="n">
        <v>141</v>
      </c>
      <c r="G30" s="13" t="n">
        <v>128</v>
      </c>
      <c r="H30" s="82"/>
    </row>
    <row r="31" s="56" customFormat="true" ht="16.5" hidden="false" customHeight="true" outlineLevel="0" collapsed="false">
      <c r="A31" s="39" t="s">
        <v>506</v>
      </c>
      <c r="B31" s="81" t="s">
        <v>507</v>
      </c>
      <c r="C31" s="13" t="s">
        <v>454</v>
      </c>
      <c r="D31" s="13" t="n">
        <v>1</v>
      </c>
      <c r="E31" s="13" t="s">
        <v>12</v>
      </c>
      <c r="F31" s="13" t="n">
        <v>151</v>
      </c>
      <c r="G31" s="13" t="n">
        <v>148</v>
      </c>
      <c r="H31" s="82"/>
    </row>
    <row r="32" s="56" customFormat="true" ht="16.5" hidden="false" customHeight="true" outlineLevel="0" collapsed="false">
      <c r="A32" s="37" t="s">
        <v>508</v>
      </c>
      <c r="B32" s="81" t="s">
        <v>509</v>
      </c>
      <c r="C32" s="13" t="s">
        <v>454</v>
      </c>
      <c r="D32" s="13" t="n">
        <v>1</v>
      </c>
      <c r="E32" s="13" t="s">
        <v>12</v>
      </c>
      <c r="F32" s="13" t="n">
        <v>151</v>
      </c>
      <c r="G32" s="13" t="n">
        <v>121</v>
      </c>
      <c r="H32" s="82"/>
    </row>
    <row r="33" s="56" customFormat="true" ht="16.5" hidden="false" customHeight="true" outlineLevel="0" collapsed="false">
      <c r="A33" s="37" t="s">
        <v>510</v>
      </c>
      <c r="B33" s="81" t="s">
        <v>511</v>
      </c>
      <c r="C33" s="13" t="s">
        <v>454</v>
      </c>
      <c r="D33" s="13" t="n">
        <v>1</v>
      </c>
      <c r="E33" s="13" t="s">
        <v>12</v>
      </c>
      <c r="F33" s="13" t="n">
        <v>127</v>
      </c>
      <c r="G33" s="13" t="n">
        <v>89</v>
      </c>
      <c r="H33" s="82"/>
    </row>
    <row r="34" s="56" customFormat="true" ht="16.5" hidden="false" customHeight="true" outlineLevel="0" collapsed="false">
      <c r="A34" s="37" t="s">
        <v>512</v>
      </c>
      <c r="B34" s="81" t="s">
        <v>513</v>
      </c>
      <c r="C34" s="13" t="s">
        <v>454</v>
      </c>
      <c r="D34" s="13" t="n">
        <v>1</v>
      </c>
      <c r="E34" s="13" t="s">
        <v>12</v>
      </c>
      <c r="F34" s="13" t="n">
        <v>127</v>
      </c>
      <c r="G34" s="13" t="n">
        <v>90</v>
      </c>
      <c r="H34" s="82"/>
    </row>
    <row r="35" s="60" customFormat="true" ht="16.5" hidden="false" customHeight="true" outlineLevel="0" collapsed="false">
      <c r="A35" s="26" t="s">
        <v>514</v>
      </c>
      <c r="B35" s="81" t="s">
        <v>515</v>
      </c>
      <c r="C35" s="13" t="s">
        <v>454</v>
      </c>
      <c r="D35" s="36" t="n">
        <v>1</v>
      </c>
      <c r="E35" s="13" t="s">
        <v>12</v>
      </c>
      <c r="F35" s="36" t="n">
        <v>86</v>
      </c>
      <c r="G35" s="36" t="n">
        <v>80</v>
      </c>
      <c r="H35" s="83"/>
    </row>
    <row r="36" s="60" customFormat="true" ht="16.5" hidden="false" customHeight="true" outlineLevel="0" collapsed="false">
      <c r="A36" s="26" t="s">
        <v>516</v>
      </c>
      <c r="B36" s="81" t="s">
        <v>517</v>
      </c>
      <c r="C36" s="13" t="s">
        <v>454</v>
      </c>
      <c r="D36" s="36" t="n">
        <v>1</v>
      </c>
      <c r="E36" s="13" t="s">
        <v>12</v>
      </c>
      <c r="F36" s="36" t="n">
        <v>50</v>
      </c>
      <c r="G36" s="36" t="n">
        <v>44</v>
      </c>
      <c r="H36" s="83"/>
    </row>
    <row r="37" s="60" customFormat="true" ht="16.5" hidden="false" customHeight="true" outlineLevel="0" collapsed="false">
      <c r="A37" s="26" t="s">
        <v>510</v>
      </c>
      <c r="B37" s="81" t="s">
        <v>518</v>
      </c>
      <c r="C37" s="13" t="s">
        <v>454</v>
      </c>
      <c r="D37" s="36" t="n">
        <v>1</v>
      </c>
      <c r="E37" s="13" t="s">
        <v>12</v>
      </c>
      <c r="F37" s="36" t="n">
        <v>53</v>
      </c>
      <c r="G37" s="36" t="n">
        <v>45</v>
      </c>
      <c r="H37" s="83"/>
    </row>
    <row r="38" s="60" customFormat="true" ht="16.5" hidden="false" customHeight="true" outlineLevel="0" collapsed="false">
      <c r="A38" s="26" t="s">
        <v>117</v>
      </c>
      <c r="B38" s="81" t="s">
        <v>519</v>
      </c>
      <c r="C38" s="13" t="s">
        <v>454</v>
      </c>
      <c r="D38" s="36" t="n">
        <v>1</v>
      </c>
      <c r="E38" s="13" t="s">
        <v>12</v>
      </c>
      <c r="F38" s="36" t="n">
        <v>79</v>
      </c>
      <c r="G38" s="36" t="n">
        <v>72</v>
      </c>
      <c r="H38" s="84"/>
    </row>
    <row r="39" s="60" customFormat="true" ht="16.5" hidden="false" customHeight="true" outlineLevel="0" collapsed="false">
      <c r="A39" s="26" t="s">
        <v>520</v>
      </c>
      <c r="B39" s="81" t="s">
        <v>521</v>
      </c>
      <c r="C39" s="13" t="s">
        <v>454</v>
      </c>
      <c r="D39" s="36" t="n">
        <v>1</v>
      </c>
      <c r="E39" s="13" t="s">
        <v>12</v>
      </c>
      <c r="F39" s="36" t="n">
        <v>45</v>
      </c>
      <c r="G39" s="36" t="n">
        <v>40</v>
      </c>
      <c r="H39" s="84"/>
    </row>
    <row r="40" s="60" customFormat="true" ht="16.5" hidden="false" customHeight="true" outlineLevel="0" collapsed="false">
      <c r="A40" s="26" t="s">
        <v>522</v>
      </c>
      <c r="B40" s="81" t="s">
        <v>523</v>
      </c>
      <c r="C40" s="13" t="s">
        <v>454</v>
      </c>
      <c r="D40" s="36" t="n">
        <v>1</v>
      </c>
      <c r="E40" s="13" t="s">
        <v>12</v>
      </c>
      <c r="F40" s="36" t="n">
        <v>96</v>
      </c>
      <c r="G40" s="36" t="n">
        <v>65</v>
      </c>
      <c r="H40" s="84"/>
    </row>
    <row r="41" s="56" customFormat="true" ht="16.5" hidden="false" customHeight="true" outlineLevel="0" collapsed="false">
      <c r="A41" s="26" t="s">
        <v>524</v>
      </c>
      <c r="B41" s="81" t="s">
        <v>525</v>
      </c>
      <c r="C41" s="13" t="s">
        <v>454</v>
      </c>
      <c r="D41" s="13" t="n">
        <v>1</v>
      </c>
      <c r="E41" s="13" t="s">
        <v>12</v>
      </c>
      <c r="F41" s="48" t="n">
        <v>123</v>
      </c>
      <c r="G41" s="48" t="n">
        <v>120</v>
      </c>
      <c r="H41" s="82"/>
    </row>
    <row r="42" s="56" customFormat="true" ht="16.5" hidden="false" customHeight="true" outlineLevel="0" collapsed="false">
      <c r="A42" s="26" t="s">
        <v>225</v>
      </c>
      <c r="B42" s="81" t="s">
        <v>526</v>
      </c>
      <c r="C42" s="13" t="s">
        <v>454</v>
      </c>
      <c r="D42" s="13" t="n">
        <v>1</v>
      </c>
      <c r="E42" s="13" t="s">
        <v>12</v>
      </c>
      <c r="F42" s="48" t="n">
        <v>123</v>
      </c>
      <c r="G42" s="48" t="n">
        <v>111</v>
      </c>
      <c r="H42" s="82"/>
    </row>
    <row r="43" s="56" customFormat="true" ht="16.5" hidden="false" customHeight="true" outlineLevel="0" collapsed="false">
      <c r="A43" s="26" t="s">
        <v>527</v>
      </c>
      <c r="B43" s="81" t="s">
        <v>528</v>
      </c>
      <c r="C43" s="13" t="s">
        <v>454</v>
      </c>
      <c r="D43" s="13" t="n">
        <v>1</v>
      </c>
      <c r="E43" s="13" t="s">
        <v>12</v>
      </c>
      <c r="F43" s="48" t="n">
        <v>196</v>
      </c>
      <c r="G43" s="48" t="n">
        <v>177</v>
      </c>
      <c r="H43" s="82"/>
    </row>
    <row r="44" s="56" customFormat="true" ht="16.5" hidden="false" customHeight="true" outlineLevel="0" collapsed="false">
      <c r="A44" s="26" t="s">
        <v>308</v>
      </c>
      <c r="B44" s="81" t="s">
        <v>529</v>
      </c>
      <c r="C44" s="13" t="s">
        <v>454</v>
      </c>
      <c r="D44" s="13" t="n">
        <v>1</v>
      </c>
      <c r="E44" s="13" t="s">
        <v>12</v>
      </c>
      <c r="F44" s="48" t="n">
        <v>196</v>
      </c>
      <c r="G44" s="48" t="n">
        <v>165</v>
      </c>
      <c r="H44" s="82"/>
    </row>
    <row r="45" s="56" customFormat="true" ht="16.5" hidden="false" customHeight="true" outlineLevel="0" collapsed="false">
      <c r="A45" s="26" t="s">
        <v>530</v>
      </c>
      <c r="B45" s="81" t="s">
        <v>531</v>
      </c>
      <c r="C45" s="13" t="s">
        <v>454</v>
      </c>
      <c r="D45" s="13" t="n">
        <v>1</v>
      </c>
      <c r="E45" s="13" t="s">
        <v>12</v>
      </c>
      <c r="F45" s="48" t="n">
        <v>222</v>
      </c>
      <c r="G45" s="48" t="n">
        <v>185</v>
      </c>
      <c r="H45" s="82"/>
    </row>
    <row r="46" s="56" customFormat="true" ht="16.5" hidden="false" customHeight="true" outlineLevel="0" collapsed="false">
      <c r="A46" s="26" t="s">
        <v>79</v>
      </c>
      <c r="B46" s="81" t="s">
        <v>532</v>
      </c>
      <c r="C46" s="13" t="s">
        <v>454</v>
      </c>
      <c r="D46" s="13" t="n">
        <v>1</v>
      </c>
      <c r="E46" s="13" t="s">
        <v>12</v>
      </c>
      <c r="F46" s="48" t="n">
        <v>222</v>
      </c>
      <c r="G46" s="48" t="n">
        <v>215</v>
      </c>
      <c r="H46" s="82"/>
    </row>
    <row r="47" s="65" customFormat="true" ht="16.5" hidden="false" customHeight="true" outlineLevel="0" collapsed="false">
      <c r="A47" s="35" t="s">
        <v>533</v>
      </c>
      <c r="B47" s="81" t="s">
        <v>534</v>
      </c>
      <c r="C47" s="13" t="s">
        <v>454</v>
      </c>
      <c r="D47" s="13" t="n">
        <v>1</v>
      </c>
      <c r="E47" s="13" t="s">
        <v>12</v>
      </c>
      <c r="F47" s="13" t="n">
        <v>37</v>
      </c>
      <c r="G47" s="13" t="n">
        <v>29</v>
      </c>
      <c r="H47" s="85"/>
    </row>
    <row r="48" s="65" customFormat="true" ht="16.5" hidden="false" customHeight="true" outlineLevel="0" collapsed="false">
      <c r="A48" s="35" t="s">
        <v>535</v>
      </c>
      <c r="B48" s="81" t="s">
        <v>536</v>
      </c>
      <c r="C48" s="13" t="s">
        <v>454</v>
      </c>
      <c r="D48" s="13" t="n">
        <v>1</v>
      </c>
      <c r="E48" s="13" t="s">
        <v>12</v>
      </c>
      <c r="F48" s="13" t="n">
        <v>37</v>
      </c>
      <c r="G48" s="13" t="n">
        <v>30</v>
      </c>
      <c r="H48" s="85"/>
    </row>
    <row r="49" s="65" customFormat="true" ht="16.5" hidden="false" customHeight="true" outlineLevel="0" collapsed="false">
      <c r="A49" s="35" t="s">
        <v>537</v>
      </c>
      <c r="B49" s="81" t="s">
        <v>538</v>
      </c>
      <c r="C49" s="13" t="s">
        <v>454</v>
      </c>
      <c r="D49" s="13" t="n">
        <v>1</v>
      </c>
      <c r="E49" s="13" t="s">
        <v>12</v>
      </c>
      <c r="F49" s="13" t="n">
        <v>38</v>
      </c>
      <c r="G49" s="13" t="n">
        <v>34</v>
      </c>
      <c r="H49" s="85"/>
    </row>
    <row r="50" s="65" customFormat="true" ht="16.5" hidden="false" customHeight="true" outlineLevel="0" collapsed="false">
      <c r="A50" s="35" t="s">
        <v>539</v>
      </c>
      <c r="B50" s="81" t="s">
        <v>540</v>
      </c>
      <c r="C50" s="13" t="s">
        <v>454</v>
      </c>
      <c r="D50" s="13" t="n">
        <v>1</v>
      </c>
      <c r="E50" s="13" t="s">
        <v>12</v>
      </c>
      <c r="F50" s="13" t="n">
        <v>38</v>
      </c>
      <c r="G50" s="13" t="n">
        <v>35</v>
      </c>
      <c r="H50" s="85"/>
    </row>
    <row r="51" s="65" customFormat="true" ht="16.5" hidden="false" customHeight="true" outlineLevel="0" collapsed="false">
      <c r="A51" s="35" t="s">
        <v>541</v>
      </c>
      <c r="B51" s="81" t="s">
        <v>542</v>
      </c>
      <c r="C51" s="13" t="s">
        <v>454</v>
      </c>
      <c r="D51" s="13" t="n">
        <v>1</v>
      </c>
      <c r="E51" s="13" t="s">
        <v>12</v>
      </c>
      <c r="F51" s="13" t="n">
        <v>41</v>
      </c>
      <c r="G51" s="13" t="n">
        <v>34</v>
      </c>
      <c r="H51" s="85"/>
    </row>
    <row r="52" s="65" customFormat="true" ht="16.5" hidden="false" customHeight="true" outlineLevel="0" collapsed="false">
      <c r="A52" s="35" t="s">
        <v>543</v>
      </c>
      <c r="B52" s="81" t="s">
        <v>544</v>
      </c>
      <c r="C52" s="13" t="s">
        <v>454</v>
      </c>
      <c r="D52" s="13" t="n">
        <v>1</v>
      </c>
      <c r="E52" s="13" t="s">
        <v>12</v>
      </c>
      <c r="F52" s="13" t="n">
        <v>41</v>
      </c>
      <c r="G52" s="13" t="n">
        <v>33</v>
      </c>
      <c r="H52" s="85"/>
    </row>
    <row r="53" s="56" customFormat="true" ht="16.5" hidden="false" customHeight="true" outlineLevel="0" collapsed="false">
      <c r="A53" s="26" t="s">
        <v>545</v>
      </c>
      <c r="B53" s="81" t="s">
        <v>546</v>
      </c>
      <c r="C53" s="13" t="s">
        <v>454</v>
      </c>
      <c r="D53" s="13" t="n">
        <v>1</v>
      </c>
      <c r="E53" s="13" t="s">
        <v>12</v>
      </c>
      <c r="F53" s="13" t="n">
        <v>55</v>
      </c>
      <c r="G53" s="13" t="n">
        <v>52</v>
      </c>
      <c r="H53" s="82"/>
    </row>
    <row r="54" s="56" customFormat="true" ht="16.5" hidden="false" customHeight="true" outlineLevel="0" collapsed="false">
      <c r="A54" s="26" t="s">
        <v>547</v>
      </c>
      <c r="B54" s="81" t="s">
        <v>548</v>
      </c>
      <c r="C54" s="13" t="s">
        <v>454</v>
      </c>
      <c r="D54" s="13" t="n">
        <v>1</v>
      </c>
      <c r="E54" s="13" t="s">
        <v>12</v>
      </c>
      <c r="F54" s="13" t="n">
        <v>55</v>
      </c>
      <c r="G54" s="13" t="n">
        <v>51</v>
      </c>
      <c r="H54" s="82"/>
    </row>
    <row r="55" s="56" customFormat="true" ht="16.5" hidden="false" customHeight="true" outlineLevel="0" collapsed="false">
      <c r="A55" s="26" t="s">
        <v>549</v>
      </c>
      <c r="B55" s="81" t="s">
        <v>550</v>
      </c>
      <c r="C55" s="13" t="s">
        <v>454</v>
      </c>
      <c r="D55" s="13" t="n">
        <v>1</v>
      </c>
      <c r="E55" s="13" t="s">
        <v>12</v>
      </c>
      <c r="F55" s="13" t="n">
        <v>60</v>
      </c>
      <c r="G55" s="13" t="n">
        <v>55</v>
      </c>
      <c r="H55" s="82"/>
    </row>
    <row r="56" s="56" customFormat="true" ht="16.5" hidden="false" customHeight="true" outlineLevel="0" collapsed="false">
      <c r="A56" s="26" t="s">
        <v>551</v>
      </c>
      <c r="B56" s="81" t="s">
        <v>552</v>
      </c>
      <c r="C56" s="13" t="s">
        <v>454</v>
      </c>
      <c r="D56" s="13" t="n">
        <v>1</v>
      </c>
      <c r="E56" s="13" t="s">
        <v>12</v>
      </c>
      <c r="F56" s="13" t="n">
        <v>60</v>
      </c>
      <c r="G56" s="13" t="n">
        <v>51</v>
      </c>
      <c r="H56" s="82"/>
    </row>
    <row r="57" s="56" customFormat="true" ht="16.5" hidden="false" customHeight="true" outlineLevel="0" collapsed="false">
      <c r="A57" s="26" t="s">
        <v>553</v>
      </c>
      <c r="B57" s="81" t="s">
        <v>554</v>
      </c>
      <c r="C57" s="13" t="s">
        <v>454</v>
      </c>
      <c r="D57" s="13" t="n">
        <v>1</v>
      </c>
      <c r="E57" s="13" t="s">
        <v>12</v>
      </c>
      <c r="F57" s="13" t="n">
        <v>58</v>
      </c>
      <c r="G57" s="13" t="n">
        <v>55</v>
      </c>
      <c r="H57" s="82"/>
    </row>
    <row r="58" s="56" customFormat="true" ht="16.5" hidden="false" customHeight="true" outlineLevel="0" collapsed="false">
      <c r="A58" s="26" t="s">
        <v>555</v>
      </c>
      <c r="B58" s="81" t="s">
        <v>556</v>
      </c>
      <c r="C58" s="13" t="s">
        <v>454</v>
      </c>
      <c r="D58" s="13" t="n">
        <v>1</v>
      </c>
      <c r="E58" s="13" t="s">
        <v>12</v>
      </c>
      <c r="F58" s="13" t="n">
        <v>58</v>
      </c>
      <c r="G58" s="13" t="n">
        <v>53</v>
      </c>
      <c r="H58" s="82"/>
    </row>
    <row r="59" s="56" customFormat="true" ht="16.5" hidden="false" customHeight="true" outlineLevel="0" collapsed="false">
      <c r="A59" s="86" t="s">
        <v>557</v>
      </c>
      <c r="B59" s="81" t="s">
        <v>558</v>
      </c>
      <c r="C59" s="13" t="s">
        <v>454</v>
      </c>
      <c r="D59" s="13" t="n">
        <v>1</v>
      </c>
      <c r="E59" s="13" t="s">
        <v>12</v>
      </c>
      <c r="F59" s="13" t="n">
        <v>55</v>
      </c>
      <c r="G59" s="13" t="n">
        <v>47</v>
      </c>
      <c r="H59" s="82"/>
    </row>
    <row r="60" s="56" customFormat="true" ht="16.5" hidden="false" customHeight="true" outlineLevel="0" collapsed="false">
      <c r="A60" s="86" t="s">
        <v>559</v>
      </c>
      <c r="B60" s="81" t="s">
        <v>560</v>
      </c>
      <c r="C60" s="13" t="s">
        <v>454</v>
      </c>
      <c r="D60" s="13" t="n">
        <v>1</v>
      </c>
      <c r="E60" s="13" t="s">
        <v>12</v>
      </c>
      <c r="F60" s="13" t="n">
        <v>53</v>
      </c>
      <c r="G60" s="13" t="n">
        <v>43</v>
      </c>
      <c r="H60" s="82"/>
    </row>
    <row r="61" s="56" customFormat="true" ht="16.5" hidden="false" customHeight="true" outlineLevel="0" collapsed="false">
      <c r="A61" s="86" t="s">
        <v>561</v>
      </c>
      <c r="B61" s="81" t="s">
        <v>562</v>
      </c>
      <c r="C61" s="13" t="s">
        <v>454</v>
      </c>
      <c r="D61" s="13" t="n">
        <v>1</v>
      </c>
      <c r="E61" s="13" t="s">
        <v>12</v>
      </c>
      <c r="F61" s="13" t="n">
        <v>50</v>
      </c>
      <c r="G61" s="13" t="n">
        <v>42</v>
      </c>
      <c r="H61" s="82"/>
    </row>
    <row r="62" s="56" customFormat="true" ht="16.5" hidden="false" customHeight="true" outlineLevel="0" collapsed="false">
      <c r="A62" s="86" t="s">
        <v>563</v>
      </c>
      <c r="B62" s="81" t="s">
        <v>564</v>
      </c>
      <c r="C62" s="13" t="s">
        <v>454</v>
      </c>
      <c r="D62" s="13" t="n">
        <v>1</v>
      </c>
      <c r="E62" s="13" t="s">
        <v>12</v>
      </c>
      <c r="F62" s="13" t="n">
        <v>50</v>
      </c>
      <c r="G62" s="13" t="n">
        <v>41</v>
      </c>
      <c r="H62" s="82"/>
    </row>
    <row r="63" s="56" customFormat="true" ht="16.5" hidden="false" customHeight="true" outlineLevel="0" collapsed="false">
      <c r="A63" s="86" t="s">
        <v>565</v>
      </c>
      <c r="B63" s="81" t="s">
        <v>566</v>
      </c>
      <c r="C63" s="13" t="s">
        <v>454</v>
      </c>
      <c r="D63" s="13" t="n">
        <v>1</v>
      </c>
      <c r="E63" s="13" t="s">
        <v>12</v>
      </c>
      <c r="F63" s="13" t="n">
        <v>16</v>
      </c>
      <c r="G63" s="13" t="n">
        <v>12</v>
      </c>
      <c r="H63" s="82"/>
    </row>
    <row r="64" s="56" customFormat="true" ht="16.5" hidden="false" customHeight="true" outlineLevel="0" collapsed="false">
      <c r="A64" s="86" t="s">
        <v>567</v>
      </c>
      <c r="B64" s="81" t="s">
        <v>568</v>
      </c>
      <c r="C64" s="13" t="s">
        <v>454</v>
      </c>
      <c r="D64" s="13" t="n">
        <v>1</v>
      </c>
      <c r="E64" s="13" t="s">
        <v>12</v>
      </c>
      <c r="F64" s="13" t="n">
        <v>16</v>
      </c>
      <c r="G64" s="13" t="n">
        <v>11</v>
      </c>
      <c r="H64" s="82"/>
    </row>
    <row r="65" customFormat="false" ht="17.1" hidden="false" customHeight="true" outlineLevel="0" collapsed="false">
      <c r="A65" s="86" t="s">
        <v>569</v>
      </c>
      <c r="B65" s="81" t="s">
        <v>570</v>
      </c>
      <c r="C65" s="13" t="s">
        <v>454</v>
      </c>
      <c r="D65" s="13" t="n">
        <v>1</v>
      </c>
      <c r="E65" s="13" t="s">
        <v>12</v>
      </c>
      <c r="F65" s="13" t="n">
        <v>6</v>
      </c>
      <c r="G65" s="13" t="n">
        <v>5</v>
      </c>
      <c r="H65" s="74"/>
    </row>
    <row r="66" customFormat="false" ht="17.1" hidden="false" customHeight="true" outlineLevel="0" collapsed="false">
      <c r="A66" s="86" t="s">
        <v>571</v>
      </c>
      <c r="B66" s="81" t="s">
        <v>572</v>
      </c>
      <c r="C66" s="13" t="s">
        <v>454</v>
      </c>
      <c r="D66" s="13" t="n">
        <v>1</v>
      </c>
      <c r="E66" s="13" t="s">
        <v>12</v>
      </c>
      <c r="F66" s="13" t="n">
        <v>9</v>
      </c>
      <c r="G66" s="13" t="n">
        <v>8</v>
      </c>
      <c r="H66" s="74"/>
    </row>
    <row r="67" customFormat="false" ht="17.1" hidden="false" customHeight="true" outlineLevel="0" collapsed="false">
      <c r="A67" s="86" t="s">
        <v>573</v>
      </c>
      <c r="B67" s="81" t="s">
        <v>574</v>
      </c>
      <c r="C67" s="13" t="s">
        <v>454</v>
      </c>
      <c r="D67" s="13" t="n">
        <v>1</v>
      </c>
      <c r="E67" s="13" t="s">
        <v>12</v>
      </c>
      <c r="F67" s="13" t="n">
        <v>9</v>
      </c>
      <c r="G67" s="13" t="n">
        <v>8</v>
      </c>
      <c r="H67" s="74"/>
    </row>
    <row r="68" customFormat="false" ht="17.1" hidden="false" customHeight="true" outlineLevel="0" collapsed="false">
      <c r="A68" s="86" t="s">
        <v>575</v>
      </c>
      <c r="B68" s="81" t="s">
        <v>576</v>
      </c>
      <c r="C68" s="13" t="s">
        <v>454</v>
      </c>
      <c r="D68" s="13" t="n">
        <v>1</v>
      </c>
      <c r="E68" s="13" t="s">
        <v>12</v>
      </c>
      <c r="F68" s="13" t="n">
        <v>9</v>
      </c>
      <c r="G68" s="13" t="n">
        <v>8</v>
      </c>
      <c r="H68" s="74"/>
    </row>
    <row r="69" customFormat="false" ht="17.1" hidden="false" customHeight="true" outlineLevel="0" collapsed="false">
      <c r="A69" s="87" t="s">
        <v>577</v>
      </c>
      <c r="B69" s="81" t="s">
        <v>578</v>
      </c>
      <c r="C69" s="13" t="s">
        <v>454</v>
      </c>
      <c r="D69" s="13" t="n">
        <v>1</v>
      </c>
      <c r="E69" s="13" t="s">
        <v>12</v>
      </c>
      <c r="F69" s="13" t="n">
        <v>2</v>
      </c>
      <c r="G69" s="13" t="n">
        <v>2</v>
      </c>
      <c r="H69" s="74"/>
    </row>
    <row r="70" customFormat="false" ht="17.1" hidden="false" customHeight="true" outlineLevel="0" collapsed="false">
      <c r="A70" s="87" t="s">
        <v>579</v>
      </c>
      <c r="B70" s="81" t="s">
        <v>580</v>
      </c>
      <c r="C70" s="13" t="s">
        <v>454</v>
      </c>
      <c r="D70" s="13" t="n">
        <v>1</v>
      </c>
      <c r="E70" s="13" t="s">
        <v>12</v>
      </c>
      <c r="F70" s="13" t="n">
        <v>3</v>
      </c>
      <c r="G70" s="13" t="n">
        <v>3</v>
      </c>
      <c r="H70" s="74"/>
    </row>
    <row r="71" s="69" customFormat="true" ht="17.1" hidden="false" customHeight="true" outlineLevel="0" collapsed="false">
      <c r="A71" s="42" t="s">
        <v>581</v>
      </c>
      <c r="B71" s="81" t="s">
        <v>582</v>
      </c>
      <c r="C71" s="13" t="s">
        <v>454</v>
      </c>
      <c r="D71" s="13" t="n">
        <v>1</v>
      </c>
      <c r="E71" s="13" t="s">
        <v>12</v>
      </c>
      <c r="F71" s="13" t="n">
        <v>3</v>
      </c>
      <c r="G71" s="13" t="n">
        <v>3</v>
      </c>
      <c r="H71" s="88"/>
    </row>
    <row r="72" s="69" customFormat="true" ht="17.1" hidden="false" customHeight="true" outlineLevel="0" collapsed="false">
      <c r="A72" s="42" t="s">
        <v>583</v>
      </c>
      <c r="B72" s="81" t="s">
        <v>584</v>
      </c>
      <c r="C72" s="13" t="s">
        <v>454</v>
      </c>
      <c r="D72" s="13" t="n">
        <v>1</v>
      </c>
      <c r="E72" s="13" t="s">
        <v>12</v>
      </c>
      <c r="F72" s="13" t="n">
        <v>3</v>
      </c>
      <c r="G72" s="13" t="n">
        <v>3</v>
      </c>
      <c r="H72" s="88"/>
    </row>
    <row r="73" s="69" customFormat="true" ht="17.1" hidden="false" customHeight="true" outlineLevel="0" collapsed="false">
      <c r="A73" s="42" t="s">
        <v>585</v>
      </c>
      <c r="B73" s="81" t="s">
        <v>586</v>
      </c>
      <c r="C73" s="13" t="s">
        <v>454</v>
      </c>
      <c r="D73" s="13" t="n">
        <v>1</v>
      </c>
      <c r="E73" s="13" t="s">
        <v>12</v>
      </c>
      <c r="F73" s="13" t="n">
        <v>3</v>
      </c>
      <c r="G73" s="13" t="n">
        <v>3</v>
      </c>
      <c r="H73" s="88"/>
    </row>
    <row r="74" s="69" customFormat="true" ht="17.1" hidden="false" customHeight="true" outlineLevel="0" collapsed="false">
      <c r="A74" s="42" t="s">
        <v>587</v>
      </c>
      <c r="B74" s="81" t="s">
        <v>588</v>
      </c>
      <c r="C74" s="13" t="s">
        <v>454</v>
      </c>
      <c r="D74" s="13" t="n">
        <v>1</v>
      </c>
      <c r="E74" s="13" t="s">
        <v>12</v>
      </c>
      <c r="F74" s="13" t="n">
        <v>3</v>
      </c>
      <c r="G74" s="13" t="n">
        <v>3</v>
      </c>
      <c r="H74" s="88"/>
    </row>
    <row r="75" customFormat="false" ht="17.1" hidden="false" customHeight="true" outlineLevel="0" collapsed="false">
      <c r="A75" s="42" t="s">
        <v>589</v>
      </c>
      <c r="B75" s="81" t="s">
        <v>590</v>
      </c>
      <c r="C75" s="13" t="s">
        <v>454</v>
      </c>
      <c r="D75" s="13" t="n">
        <v>1</v>
      </c>
      <c r="E75" s="13" t="s">
        <v>12</v>
      </c>
      <c r="F75" s="13" t="n">
        <v>17</v>
      </c>
      <c r="G75" s="13" t="n">
        <v>9</v>
      </c>
      <c r="H75" s="74"/>
    </row>
    <row r="76" customFormat="false" ht="17.1" hidden="false" customHeight="true" outlineLevel="0" collapsed="false">
      <c r="A76" s="38" t="s">
        <v>591</v>
      </c>
      <c r="B76" s="81" t="s">
        <v>592</v>
      </c>
      <c r="C76" s="13" t="s">
        <v>454</v>
      </c>
      <c r="D76" s="13" t="n">
        <v>1</v>
      </c>
      <c r="E76" s="13" t="s">
        <v>12</v>
      </c>
      <c r="F76" s="13" t="n">
        <v>17</v>
      </c>
      <c r="G76" s="13" t="n">
        <v>8</v>
      </c>
      <c r="H76" s="74"/>
    </row>
    <row r="77" customFormat="false" ht="17.1" hidden="false" customHeight="true" outlineLevel="0" collapsed="false">
      <c r="A77" s="38" t="s">
        <v>593</v>
      </c>
      <c r="B77" s="81" t="s">
        <v>594</v>
      </c>
      <c r="C77" s="13" t="s">
        <v>454</v>
      </c>
      <c r="D77" s="13" t="n">
        <v>1</v>
      </c>
      <c r="E77" s="13" t="s">
        <v>12</v>
      </c>
      <c r="F77" s="13" t="n">
        <v>12</v>
      </c>
      <c r="G77" s="13" t="n">
        <v>11</v>
      </c>
      <c r="H77" s="74"/>
    </row>
    <row r="78" customFormat="false" ht="17.1" hidden="false" customHeight="true" outlineLevel="0" collapsed="false">
      <c r="A78" s="38" t="s">
        <v>595</v>
      </c>
      <c r="B78" s="81" t="s">
        <v>596</v>
      </c>
      <c r="C78" s="13" t="s">
        <v>454</v>
      </c>
      <c r="D78" s="13" t="n">
        <v>1</v>
      </c>
      <c r="E78" s="13" t="s">
        <v>12</v>
      </c>
      <c r="F78" s="13" t="n">
        <v>12</v>
      </c>
      <c r="G78" s="13" t="n">
        <v>11</v>
      </c>
      <c r="H78" s="74"/>
    </row>
    <row r="79" customFormat="false" ht="17.1" hidden="false" customHeight="true" outlineLevel="0" collapsed="false">
      <c r="A79" s="26" t="s">
        <v>597</v>
      </c>
      <c r="B79" s="81" t="s">
        <v>598</v>
      </c>
      <c r="C79" s="13" t="s">
        <v>454</v>
      </c>
      <c r="D79" s="13" t="n">
        <v>1</v>
      </c>
      <c r="E79" s="13" t="s">
        <v>12</v>
      </c>
      <c r="F79" s="13" t="n">
        <v>65</v>
      </c>
      <c r="G79" s="13" t="n">
        <v>50</v>
      </c>
      <c r="H79" s="74"/>
    </row>
    <row r="80" customFormat="false" ht="17.1" hidden="false" customHeight="true" outlineLevel="0" collapsed="false">
      <c r="A80" s="26" t="s">
        <v>599</v>
      </c>
      <c r="B80" s="81" t="s">
        <v>600</v>
      </c>
      <c r="C80" s="13" t="s">
        <v>454</v>
      </c>
      <c r="D80" s="13" t="n">
        <v>1</v>
      </c>
      <c r="E80" s="13" t="s">
        <v>12</v>
      </c>
      <c r="F80" s="13" t="n">
        <v>65</v>
      </c>
      <c r="G80" s="13" t="n">
        <v>50</v>
      </c>
      <c r="H80" s="74"/>
    </row>
    <row r="81" customFormat="false" ht="17.1" hidden="false" customHeight="true" outlineLevel="0" collapsed="false">
      <c r="A81" s="26" t="s">
        <v>601</v>
      </c>
      <c r="B81" s="81" t="s">
        <v>602</v>
      </c>
      <c r="C81" s="13" t="s">
        <v>454</v>
      </c>
      <c r="D81" s="13" t="n">
        <v>1</v>
      </c>
      <c r="E81" s="13" t="s">
        <v>12</v>
      </c>
      <c r="F81" s="13" t="n">
        <v>56</v>
      </c>
      <c r="G81" s="13" t="n">
        <v>50</v>
      </c>
      <c r="H81" s="74"/>
    </row>
    <row r="82" customFormat="false" ht="17.1" hidden="false" customHeight="true" outlineLevel="0" collapsed="false">
      <c r="A82" s="26" t="s">
        <v>603</v>
      </c>
      <c r="B82" s="81" t="s">
        <v>604</v>
      </c>
      <c r="C82" s="13" t="s">
        <v>454</v>
      </c>
      <c r="D82" s="13" t="n">
        <v>1</v>
      </c>
      <c r="E82" s="13" t="s">
        <v>12</v>
      </c>
      <c r="F82" s="13" t="n">
        <v>56</v>
      </c>
      <c r="G82" s="13" t="n">
        <v>50</v>
      </c>
      <c r="H82" s="74"/>
    </row>
    <row r="83" customFormat="false" ht="17.1" hidden="false" customHeight="true" outlineLevel="0" collapsed="false">
      <c r="A83" s="35" t="s">
        <v>605</v>
      </c>
      <c r="B83" s="81" t="s">
        <v>606</v>
      </c>
      <c r="C83" s="13" t="s">
        <v>454</v>
      </c>
      <c r="D83" s="13" t="n">
        <v>1</v>
      </c>
      <c r="E83" s="13" t="s">
        <v>12</v>
      </c>
      <c r="F83" s="13" t="n">
        <v>19</v>
      </c>
      <c r="G83" s="13" t="n">
        <v>11</v>
      </c>
      <c r="H83" s="74"/>
    </row>
    <row r="84" customFormat="false" ht="17.1" hidden="false" customHeight="true" outlineLevel="0" collapsed="false">
      <c r="A84" s="35" t="s">
        <v>607</v>
      </c>
      <c r="B84" s="81" t="s">
        <v>608</v>
      </c>
      <c r="C84" s="13" t="s">
        <v>454</v>
      </c>
      <c r="D84" s="13" t="n">
        <v>1</v>
      </c>
      <c r="E84" s="13" t="s">
        <v>12</v>
      </c>
      <c r="F84" s="13" t="n">
        <v>46</v>
      </c>
      <c r="G84" s="13" t="n">
        <v>42</v>
      </c>
      <c r="H84" s="74"/>
    </row>
    <row r="85" customFormat="false" ht="16.5" hidden="false" customHeight="true" outlineLevel="0" collapsed="false">
      <c r="A85" s="35" t="s">
        <v>609</v>
      </c>
      <c r="B85" s="81" t="s">
        <v>610</v>
      </c>
      <c r="C85" s="13" t="s">
        <v>454</v>
      </c>
      <c r="D85" s="13" t="n">
        <v>1</v>
      </c>
      <c r="E85" s="13" t="s">
        <v>12</v>
      </c>
      <c r="F85" s="89" t="n">
        <v>744</v>
      </c>
      <c r="G85" s="89" t="n">
        <v>701</v>
      </c>
    </row>
    <row r="86" customFormat="false" ht="16.5" hidden="false" customHeight="true" outlineLevel="0" collapsed="false">
      <c r="A86" s="35" t="s">
        <v>611</v>
      </c>
      <c r="B86" s="81" t="s">
        <v>612</v>
      </c>
      <c r="C86" s="13" t="s">
        <v>454</v>
      </c>
      <c r="D86" s="13" t="n">
        <v>1</v>
      </c>
      <c r="E86" s="13" t="s">
        <v>12</v>
      </c>
      <c r="F86" s="89" t="n">
        <v>744</v>
      </c>
      <c r="G86" s="89" t="n">
        <v>689</v>
      </c>
    </row>
  </sheetData>
  <mergeCells count="1">
    <mergeCell ref="A3:F3"/>
  </mergeCells>
  <conditionalFormatting sqref="A83:A65536 A1:A34 A47:A52 A59:A78">
    <cfRule type="expression" priority="2" aboveAverage="0" equalAverage="0" bottom="0" percent="0" rank="0" text="" dxfId="7">
      <formula>AND(COUNTIF($A$83:$A$65536,A83)+COUNTIF($A$1:$A$34,A83)+COUNTIF($A$47:$A$52,A83)+COUNTIF($A$59:$A$78,A83)&gt;1,NOT(ISBLANK(A83)))</formula>
    </cfRule>
    <cfRule type="expression" priority="3" aboveAverage="0" equalAverage="0" bottom="0" percent="0" rank="0" text="" dxfId="8">
      <formula>AND(COUNTIF($A$83:$A$65536,A83)+COUNTIF($A$1:$A$34,A83)+COUNTIF($A$47:$A$52,A83)+COUNTIF($A$59:$A$78,A83)&gt;1,NOT(ISBLANK(A83)))</formula>
    </cfRule>
    <cfRule type="expression" priority="4" aboveAverage="0" equalAverage="0" bottom="0" percent="0" rank="0" text="" dxfId="9">
      <formula>AND(COUNTIF($A$83:$A$65536,A83)+COUNTIF($A$1:$A$34,A83)+COUNTIF($A$47:$A$52,A83)+COUNTIF($A$59:$A$78,A83)&gt;1,NOT(ISBLANK(A83)))</formula>
    </cfRule>
  </conditionalFormatting>
  <conditionalFormatting sqref="B5:B86">
    <cfRule type="expression" priority="5" aboveAverage="0" equalAverage="0" bottom="0" percent="0" rank="0" text="" dxfId="10">
      <formula>AND(COUNTIF($B$5:$B$86,B5)&gt;1,NOT(ISBLANK(B5)))</formula>
    </cfRule>
    <cfRule type="expression" priority="6" aboveAverage="0" equalAverage="0" bottom="0" percent="0" rank="0" text="" dxfId="11">
      <formula>AND(COUNTIF($B$5:$B$86,B5)&gt;1,NOT(ISBLANK(B5)))</formula>
    </cfRule>
    <cfRule type="expression" priority="7" aboveAverage="0" equalAverage="0" bottom="0" percent="0" rank="0" text="" dxfId="12">
      <formula>AND(COUNTIF($B$5:$B$86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2" activeCellId="0" sqref="A5:A92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93.7"/>
    <col collapsed="false" customWidth="true" hidden="false" outlineLevel="0" max="2" min="2" style="53" width="22.7"/>
    <col collapsed="false" customWidth="true" hidden="false" outlineLevel="0" max="7" min="3" style="0" width="22.7"/>
  </cols>
  <sheetData>
    <row r="1" customFormat="false" ht="15" hidden="false" customHeight="false" outlineLevel="0" collapsed="false">
      <c r="A1" s="72" t="s">
        <v>150</v>
      </c>
      <c r="B1" s="91"/>
      <c r="C1" s="91"/>
      <c r="D1" s="91"/>
      <c r="E1" s="91"/>
      <c r="F1" s="91"/>
      <c r="G1" s="91"/>
      <c r="H1" s="74"/>
      <c r="I1" s="74"/>
    </row>
    <row r="2" customFormat="false" ht="15" hidden="false" customHeight="false" outlineLevel="0" collapsed="false">
      <c r="A2" s="72" t="s">
        <v>1</v>
      </c>
      <c r="B2" s="91"/>
      <c r="C2" s="91"/>
      <c r="D2" s="91"/>
      <c r="E2" s="91"/>
      <c r="F2" s="91"/>
      <c r="G2" s="91"/>
      <c r="H2" s="74"/>
      <c r="I2" s="74"/>
    </row>
    <row r="3" customFormat="false" ht="15" hidden="false" customHeight="false" outlineLevel="0" collapsed="false">
      <c r="A3" s="75" t="s">
        <v>613</v>
      </c>
      <c r="B3" s="75"/>
      <c r="C3" s="75"/>
      <c r="D3" s="75"/>
      <c r="E3" s="75"/>
      <c r="F3" s="75"/>
      <c r="G3" s="76"/>
      <c r="H3" s="74"/>
      <c r="I3" s="74"/>
    </row>
    <row r="4" s="61" customFormat="true" ht="57" hidden="false" customHeight="true" outlineLevel="0" collapsed="false">
      <c r="A4" s="92" t="s">
        <v>3</v>
      </c>
      <c r="B4" s="93" t="s">
        <v>4</v>
      </c>
      <c r="C4" s="93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95" t="s">
        <v>305</v>
      </c>
      <c r="I4" s="95"/>
    </row>
    <row r="5" customFormat="false" ht="18" hidden="false" customHeight="true" outlineLevel="0" collapsed="false">
      <c r="A5" s="35" t="s">
        <v>614</v>
      </c>
      <c r="B5" s="13" t="s">
        <v>615</v>
      </c>
      <c r="C5" s="81" t="s">
        <v>613</v>
      </c>
      <c r="D5" s="81" t="n">
        <v>1</v>
      </c>
      <c r="E5" s="81" t="s">
        <v>12</v>
      </c>
      <c r="F5" s="81" t="n">
        <v>32</v>
      </c>
      <c r="G5" s="81" t="n">
        <v>32</v>
      </c>
      <c r="H5" s="74"/>
      <c r="I5" s="74"/>
    </row>
    <row r="6" customFormat="false" ht="18" hidden="false" customHeight="true" outlineLevel="0" collapsed="false">
      <c r="A6" s="35" t="s">
        <v>616</v>
      </c>
      <c r="B6" s="13" t="s">
        <v>617</v>
      </c>
      <c r="C6" s="81" t="s">
        <v>613</v>
      </c>
      <c r="D6" s="81" t="n">
        <v>1</v>
      </c>
      <c r="E6" s="81" t="s">
        <v>12</v>
      </c>
      <c r="F6" s="81" t="n">
        <v>32</v>
      </c>
      <c r="G6" s="81" t="n">
        <v>30</v>
      </c>
      <c r="H6" s="74"/>
      <c r="I6" s="74"/>
    </row>
    <row r="7" customFormat="false" ht="18" hidden="false" customHeight="true" outlineLevel="0" collapsed="false">
      <c r="A7" s="35" t="s">
        <v>618</v>
      </c>
      <c r="B7" s="13" t="s">
        <v>619</v>
      </c>
      <c r="C7" s="81" t="s">
        <v>613</v>
      </c>
      <c r="D7" s="81" t="n">
        <v>1</v>
      </c>
      <c r="E7" s="81" t="s">
        <v>12</v>
      </c>
      <c r="F7" s="81" t="n">
        <v>48</v>
      </c>
      <c r="G7" s="81" t="n">
        <v>46</v>
      </c>
      <c r="H7" s="74"/>
      <c r="I7" s="74"/>
    </row>
    <row r="8" customFormat="false" ht="18" hidden="false" customHeight="true" outlineLevel="0" collapsed="false">
      <c r="A8" s="35" t="s">
        <v>620</v>
      </c>
      <c r="B8" s="13" t="s">
        <v>621</v>
      </c>
      <c r="C8" s="81" t="s">
        <v>613</v>
      </c>
      <c r="D8" s="81" t="n">
        <v>1</v>
      </c>
      <c r="E8" s="81" t="s">
        <v>12</v>
      </c>
      <c r="F8" s="81" t="n">
        <v>48</v>
      </c>
      <c r="G8" s="81" t="n">
        <v>46</v>
      </c>
      <c r="H8" s="74"/>
      <c r="I8" s="74"/>
    </row>
    <row r="9" customFormat="false" ht="18" hidden="false" customHeight="true" outlineLevel="0" collapsed="false">
      <c r="A9" s="35" t="s">
        <v>622</v>
      </c>
      <c r="B9" s="13" t="s">
        <v>623</v>
      </c>
      <c r="C9" s="81" t="s">
        <v>613</v>
      </c>
      <c r="D9" s="81" t="n">
        <v>1</v>
      </c>
      <c r="E9" s="81" t="s">
        <v>12</v>
      </c>
      <c r="F9" s="81" t="n">
        <v>22</v>
      </c>
      <c r="G9" s="81" t="n">
        <v>20</v>
      </c>
      <c r="H9" s="74"/>
      <c r="I9" s="74"/>
    </row>
    <row r="10" customFormat="false" ht="18" hidden="false" customHeight="true" outlineLevel="0" collapsed="false">
      <c r="A10" s="35" t="s">
        <v>624</v>
      </c>
      <c r="B10" s="13" t="s">
        <v>625</v>
      </c>
      <c r="C10" s="81" t="s">
        <v>613</v>
      </c>
      <c r="D10" s="81" t="n">
        <v>1</v>
      </c>
      <c r="E10" s="81" t="s">
        <v>12</v>
      </c>
      <c r="F10" s="81" t="n">
        <v>22</v>
      </c>
      <c r="G10" s="81" t="n">
        <v>20</v>
      </c>
      <c r="H10" s="74"/>
      <c r="I10" s="74"/>
    </row>
    <row r="11" customFormat="false" ht="18" hidden="false" customHeight="true" outlineLevel="0" collapsed="false">
      <c r="A11" s="35" t="s">
        <v>626</v>
      </c>
      <c r="B11" s="13" t="s">
        <v>627</v>
      </c>
      <c r="C11" s="81" t="s">
        <v>613</v>
      </c>
      <c r="D11" s="81" t="n">
        <v>1</v>
      </c>
      <c r="E11" s="81" t="s">
        <v>12</v>
      </c>
      <c r="F11" s="81" t="n">
        <v>121</v>
      </c>
      <c r="G11" s="81" t="n">
        <v>115</v>
      </c>
      <c r="H11" s="74"/>
      <c r="I11" s="74"/>
    </row>
    <row r="12" customFormat="false" ht="18" hidden="false" customHeight="true" outlineLevel="0" collapsed="false">
      <c r="A12" s="35" t="s">
        <v>628</v>
      </c>
      <c r="B12" s="13" t="s">
        <v>629</v>
      </c>
      <c r="C12" s="81" t="s">
        <v>613</v>
      </c>
      <c r="D12" s="81" t="n">
        <v>1</v>
      </c>
      <c r="E12" s="81" t="s">
        <v>12</v>
      </c>
      <c r="F12" s="81" t="n">
        <v>121</v>
      </c>
      <c r="G12" s="81" t="n">
        <v>112</v>
      </c>
      <c r="H12" s="74"/>
      <c r="I12" s="74"/>
    </row>
    <row r="13" customFormat="false" ht="18" hidden="false" customHeight="true" outlineLevel="0" collapsed="false">
      <c r="A13" s="35" t="s">
        <v>630</v>
      </c>
      <c r="B13" s="13" t="s">
        <v>631</v>
      </c>
      <c r="C13" s="81" t="s">
        <v>613</v>
      </c>
      <c r="D13" s="81" t="n">
        <v>1</v>
      </c>
      <c r="E13" s="81" t="s">
        <v>12</v>
      </c>
      <c r="F13" s="81" t="n">
        <v>126</v>
      </c>
      <c r="G13" s="81" t="n">
        <v>120</v>
      </c>
      <c r="H13" s="74"/>
      <c r="I13" s="74"/>
    </row>
    <row r="14" customFormat="false" ht="18" hidden="false" customHeight="true" outlineLevel="0" collapsed="false">
      <c r="A14" s="35" t="s">
        <v>632</v>
      </c>
      <c r="B14" s="13" t="s">
        <v>633</v>
      </c>
      <c r="C14" s="81" t="s">
        <v>613</v>
      </c>
      <c r="D14" s="81" t="n">
        <v>1</v>
      </c>
      <c r="E14" s="81" t="s">
        <v>12</v>
      </c>
      <c r="F14" s="81" t="n">
        <v>126</v>
      </c>
      <c r="G14" s="81" t="n">
        <v>115</v>
      </c>
      <c r="H14" s="74"/>
      <c r="I14" s="74"/>
    </row>
    <row r="15" customFormat="false" ht="18" hidden="false" customHeight="true" outlineLevel="0" collapsed="false">
      <c r="A15" s="35" t="s">
        <v>634</v>
      </c>
      <c r="B15" s="13" t="s">
        <v>635</v>
      </c>
      <c r="C15" s="81" t="s">
        <v>613</v>
      </c>
      <c r="D15" s="81" t="n">
        <v>1</v>
      </c>
      <c r="E15" s="81" t="s">
        <v>12</v>
      </c>
      <c r="F15" s="81" t="n">
        <v>125</v>
      </c>
      <c r="G15" s="81" t="n">
        <v>119</v>
      </c>
      <c r="H15" s="74"/>
      <c r="I15" s="74"/>
    </row>
    <row r="16" customFormat="false" ht="18" hidden="false" customHeight="true" outlineLevel="0" collapsed="false">
      <c r="A16" s="35" t="s">
        <v>636</v>
      </c>
      <c r="B16" s="13" t="s">
        <v>637</v>
      </c>
      <c r="C16" s="81" t="s">
        <v>613</v>
      </c>
      <c r="D16" s="81" t="n">
        <v>1</v>
      </c>
      <c r="E16" s="81" t="s">
        <v>12</v>
      </c>
      <c r="F16" s="81" t="n">
        <v>125</v>
      </c>
      <c r="G16" s="81" t="n">
        <v>114</v>
      </c>
      <c r="H16" s="74"/>
      <c r="I16" s="74"/>
    </row>
    <row r="17" customFormat="false" ht="18" hidden="false" customHeight="true" outlineLevel="0" collapsed="false">
      <c r="A17" s="35" t="s">
        <v>638</v>
      </c>
      <c r="B17" s="13" t="s">
        <v>639</v>
      </c>
      <c r="C17" s="81" t="s">
        <v>613</v>
      </c>
      <c r="D17" s="81" t="n">
        <v>1</v>
      </c>
      <c r="E17" s="81" t="s">
        <v>12</v>
      </c>
      <c r="F17" s="81" t="n">
        <v>37</v>
      </c>
      <c r="G17" s="81" t="n">
        <v>34</v>
      </c>
      <c r="H17" s="74"/>
      <c r="I17" s="74"/>
    </row>
    <row r="18" customFormat="false" ht="18" hidden="false" customHeight="true" outlineLevel="0" collapsed="false">
      <c r="A18" s="35" t="s">
        <v>640</v>
      </c>
      <c r="B18" s="13" t="s">
        <v>641</v>
      </c>
      <c r="C18" s="81" t="s">
        <v>613</v>
      </c>
      <c r="D18" s="81" t="n">
        <v>1</v>
      </c>
      <c r="E18" s="81" t="s">
        <v>12</v>
      </c>
      <c r="F18" s="81" t="n">
        <v>37</v>
      </c>
      <c r="G18" s="81" t="n">
        <v>25</v>
      </c>
      <c r="H18" s="74"/>
      <c r="I18" s="74"/>
    </row>
    <row r="19" customFormat="false" ht="18" hidden="false" customHeight="true" outlineLevel="0" collapsed="false">
      <c r="A19" s="35" t="s">
        <v>642</v>
      </c>
      <c r="B19" s="13" t="s">
        <v>643</v>
      </c>
      <c r="C19" s="81" t="s">
        <v>613</v>
      </c>
      <c r="D19" s="81" t="n">
        <v>1</v>
      </c>
      <c r="E19" s="81" t="s">
        <v>12</v>
      </c>
      <c r="F19" s="81" t="n">
        <v>35</v>
      </c>
      <c r="G19" s="81" t="n">
        <v>28</v>
      </c>
      <c r="H19" s="74"/>
      <c r="I19" s="74"/>
    </row>
    <row r="20" customFormat="false" ht="18" hidden="false" customHeight="true" outlineLevel="0" collapsed="false">
      <c r="A20" s="35" t="s">
        <v>644</v>
      </c>
      <c r="B20" s="13" t="s">
        <v>645</v>
      </c>
      <c r="C20" s="81" t="s">
        <v>613</v>
      </c>
      <c r="D20" s="81" t="n">
        <v>1</v>
      </c>
      <c r="E20" s="81" t="s">
        <v>12</v>
      </c>
      <c r="F20" s="81" t="n">
        <v>35</v>
      </c>
      <c r="G20" s="81" t="n">
        <v>24</v>
      </c>
      <c r="H20" s="74"/>
      <c r="I20" s="74"/>
    </row>
    <row r="21" customFormat="false" ht="18" hidden="false" customHeight="true" outlineLevel="0" collapsed="false">
      <c r="A21" s="35" t="s">
        <v>646</v>
      </c>
      <c r="B21" s="13" t="s">
        <v>647</v>
      </c>
      <c r="C21" s="81" t="s">
        <v>613</v>
      </c>
      <c r="D21" s="81" t="n">
        <v>1</v>
      </c>
      <c r="E21" s="81" t="s">
        <v>12</v>
      </c>
      <c r="F21" s="81" t="n">
        <v>94</v>
      </c>
      <c r="G21" s="81" t="n">
        <v>77</v>
      </c>
      <c r="H21" s="74"/>
      <c r="I21" s="74"/>
    </row>
    <row r="22" customFormat="false" ht="18" hidden="false" customHeight="true" outlineLevel="0" collapsed="false">
      <c r="A22" s="35" t="s">
        <v>648</v>
      </c>
      <c r="B22" s="13" t="s">
        <v>649</v>
      </c>
      <c r="C22" s="81" t="s">
        <v>613</v>
      </c>
      <c r="D22" s="81" t="n">
        <v>1</v>
      </c>
      <c r="E22" s="81" t="s">
        <v>12</v>
      </c>
      <c r="F22" s="81" t="n">
        <v>94</v>
      </c>
      <c r="G22" s="81" t="n">
        <v>72</v>
      </c>
      <c r="H22" s="74"/>
      <c r="I22" s="74"/>
    </row>
    <row r="23" customFormat="false" ht="18" hidden="false" customHeight="true" outlineLevel="0" collapsed="false">
      <c r="A23" s="35" t="s">
        <v>650</v>
      </c>
      <c r="B23" s="13" t="s">
        <v>651</v>
      </c>
      <c r="C23" s="81" t="s">
        <v>613</v>
      </c>
      <c r="D23" s="81" t="n">
        <v>1</v>
      </c>
      <c r="E23" s="81" t="s">
        <v>12</v>
      </c>
      <c r="F23" s="81" t="n">
        <v>100</v>
      </c>
      <c r="G23" s="81" t="n">
        <v>89</v>
      </c>
      <c r="H23" s="74"/>
      <c r="I23" s="74"/>
    </row>
    <row r="24" customFormat="false" ht="18" hidden="false" customHeight="true" outlineLevel="0" collapsed="false">
      <c r="A24" s="35" t="s">
        <v>652</v>
      </c>
      <c r="B24" s="13" t="s">
        <v>653</v>
      </c>
      <c r="C24" s="81" t="s">
        <v>613</v>
      </c>
      <c r="D24" s="81" t="n">
        <v>1</v>
      </c>
      <c r="E24" s="81" t="s">
        <v>12</v>
      </c>
      <c r="F24" s="81" t="n">
        <v>100</v>
      </c>
      <c r="G24" s="81" t="n">
        <v>88</v>
      </c>
      <c r="H24" s="74"/>
      <c r="I24" s="74"/>
    </row>
    <row r="25" customFormat="false" ht="18" hidden="false" customHeight="true" outlineLevel="0" collapsed="false">
      <c r="A25" s="35" t="s">
        <v>654</v>
      </c>
      <c r="B25" s="13" t="s">
        <v>655</v>
      </c>
      <c r="C25" s="81" t="s">
        <v>613</v>
      </c>
      <c r="D25" s="81" t="n">
        <v>1</v>
      </c>
      <c r="E25" s="81" t="s">
        <v>12</v>
      </c>
      <c r="F25" s="81" t="n">
        <v>80</v>
      </c>
      <c r="G25" s="81" t="n">
        <v>70</v>
      </c>
      <c r="H25" s="74"/>
      <c r="I25" s="74"/>
    </row>
    <row r="26" customFormat="false" ht="18" hidden="false" customHeight="true" outlineLevel="0" collapsed="false">
      <c r="A26" s="35" t="s">
        <v>656</v>
      </c>
      <c r="B26" s="13" t="s">
        <v>657</v>
      </c>
      <c r="C26" s="81" t="s">
        <v>613</v>
      </c>
      <c r="D26" s="81" t="n">
        <v>1</v>
      </c>
      <c r="E26" s="81" t="s">
        <v>12</v>
      </c>
      <c r="F26" s="81" t="n">
        <v>80</v>
      </c>
      <c r="G26" s="81" t="n">
        <v>69</v>
      </c>
      <c r="H26" s="74"/>
      <c r="I26" s="74"/>
    </row>
    <row r="27" customFormat="false" ht="18" hidden="false" customHeight="true" outlineLevel="0" collapsed="false">
      <c r="A27" s="35" t="s">
        <v>658</v>
      </c>
      <c r="B27" s="13" t="s">
        <v>659</v>
      </c>
      <c r="C27" s="81" t="s">
        <v>613</v>
      </c>
      <c r="D27" s="81" t="n">
        <v>1</v>
      </c>
      <c r="E27" s="81" t="s">
        <v>12</v>
      </c>
      <c r="F27" s="81" t="n">
        <v>93</v>
      </c>
      <c r="G27" s="81" t="n">
        <v>85</v>
      </c>
      <c r="H27" s="74"/>
      <c r="I27" s="74"/>
    </row>
    <row r="28" customFormat="false" ht="18" hidden="false" customHeight="true" outlineLevel="0" collapsed="false">
      <c r="A28" s="35" t="s">
        <v>660</v>
      </c>
      <c r="B28" s="13" t="s">
        <v>661</v>
      </c>
      <c r="C28" s="81" t="s">
        <v>613</v>
      </c>
      <c r="D28" s="81" t="n">
        <v>1</v>
      </c>
      <c r="E28" s="81" t="s">
        <v>12</v>
      </c>
      <c r="F28" s="81" t="n">
        <v>93</v>
      </c>
      <c r="G28" s="81" t="n">
        <v>83</v>
      </c>
      <c r="H28" s="74"/>
      <c r="I28" s="74"/>
    </row>
    <row r="29" customFormat="false" ht="18" hidden="false" customHeight="true" outlineLevel="0" collapsed="false">
      <c r="A29" s="35" t="s">
        <v>662</v>
      </c>
      <c r="B29" s="13" t="s">
        <v>663</v>
      </c>
      <c r="C29" s="81" t="s">
        <v>613</v>
      </c>
      <c r="D29" s="81" t="n">
        <v>1</v>
      </c>
      <c r="E29" s="81" t="s">
        <v>12</v>
      </c>
      <c r="F29" s="81" t="n">
        <v>79</v>
      </c>
      <c r="G29" s="81" t="n">
        <v>76</v>
      </c>
      <c r="H29" s="74"/>
      <c r="I29" s="74"/>
    </row>
    <row r="30" customFormat="false" ht="18" hidden="false" customHeight="true" outlineLevel="0" collapsed="false">
      <c r="A30" s="35" t="s">
        <v>664</v>
      </c>
      <c r="B30" s="13" t="s">
        <v>665</v>
      </c>
      <c r="C30" s="81" t="s">
        <v>613</v>
      </c>
      <c r="D30" s="81" t="n">
        <v>1</v>
      </c>
      <c r="E30" s="81" t="s">
        <v>12</v>
      </c>
      <c r="F30" s="81" t="n">
        <v>79</v>
      </c>
      <c r="G30" s="81" t="n">
        <v>76</v>
      </c>
      <c r="H30" s="74"/>
      <c r="I30" s="74"/>
    </row>
    <row r="31" customFormat="false" ht="18" hidden="false" customHeight="true" outlineLevel="0" collapsed="false">
      <c r="A31" s="35" t="s">
        <v>666</v>
      </c>
      <c r="B31" s="13" t="s">
        <v>667</v>
      </c>
      <c r="C31" s="81" t="s">
        <v>613</v>
      </c>
      <c r="D31" s="81" t="n">
        <v>1</v>
      </c>
      <c r="E31" s="81" t="s">
        <v>12</v>
      </c>
      <c r="F31" s="81" t="n">
        <v>141</v>
      </c>
      <c r="G31" s="81" t="n">
        <v>138</v>
      </c>
      <c r="H31" s="74"/>
      <c r="I31" s="74"/>
    </row>
    <row r="32" customFormat="false" ht="18" hidden="false" customHeight="true" outlineLevel="0" collapsed="false">
      <c r="A32" s="35" t="s">
        <v>668</v>
      </c>
      <c r="B32" s="13" t="s">
        <v>669</v>
      </c>
      <c r="C32" s="81" t="s">
        <v>613</v>
      </c>
      <c r="D32" s="81" t="n">
        <v>1</v>
      </c>
      <c r="E32" s="81" t="s">
        <v>12</v>
      </c>
      <c r="F32" s="81" t="n">
        <v>141</v>
      </c>
      <c r="G32" s="81" t="n">
        <v>121</v>
      </c>
      <c r="H32" s="74"/>
      <c r="I32" s="74"/>
    </row>
    <row r="33" customFormat="false" ht="18" hidden="false" customHeight="true" outlineLevel="0" collapsed="false">
      <c r="A33" s="35" t="s">
        <v>670</v>
      </c>
      <c r="B33" s="13" t="s">
        <v>671</v>
      </c>
      <c r="C33" s="81" t="s">
        <v>613</v>
      </c>
      <c r="D33" s="81" t="n">
        <v>1</v>
      </c>
      <c r="E33" s="81" t="s">
        <v>12</v>
      </c>
      <c r="F33" s="81" t="n">
        <v>150</v>
      </c>
      <c r="G33" s="81" t="n">
        <v>112</v>
      </c>
      <c r="H33" s="74"/>
      <c r="I33" s="74"/>
    </row>
    <row r="34" customFormat="false" ht="18" hidden="false" customHeight="true" outlineLevel="0" collapsed="false">
      <c r="A34" s="35" t="s">
        <v>672</v>
      </c>
      <c r="B34" s="13" t="s">
        <v>673</v>
      </c>
      <c r="C34" s="81" t="s">
        <v>613</v>
      </c>
      <c r="D34" s="81" t="n">
        <v>1</v>
      </c>
      <c r="E34" s="81" t="s">
        <v>12</v>
      </c>
      <c r="F34" s="81" t="n">
        <v>150</v>
      </c>
      <c r="G34" s="81" t="n">
        <v>123</v>
      </c>
      <c r="H34" s="74"/>
      <c r="I34" s="74"/>
    </row>
    <row r="35" s="61" customFormat="true" ht="18" hidden="false" customHeight="true" outlineLevel="0" collapsed="false">
      <c r="A35" s="35" t="s">
        <v>47</v>
      </c>
      <c r="B35" s="13" t="s">
        <v>674</v>
      </c>
      <c r="C35" s="81" t="s">
        <v>613</v>
      </c>
      <c r="D35" s="81" t="n">
        <v>1</v>
      </c>
      <c r="E35" s="81" t="s">
        <v>12</v>
      </c>
      <c r="F35" s="81" t="n">
        <v>63</v>
      </c>
      <c r="G35" s="81" t="n">
        <v>58</v>
      </c>
      <c r="H35" s="95"/>
      <c r="I35" s="95"/>
    </row>
    <row r="36" s="61" customFormat="true" ht="18" hidden="false" customHeight="true" outlineLevel="0" collapsed="false">
      <c r="A36" s="35" t="s">
        <v>675</v>
      </c>
      <c r="B36" s="13" t="s">
        <v>676</v>
      </c>
      <c r="C36" s="81" t="s">
        <v>613</v>
      </c>
      <c r="D36" s="81" t="n">
        <v>1</v>
      </c>
      <c r="E36" s="81" t="s">
        <v>12</v>
      </c>
      <c r="F36" s="81" t="n">
        <v>60</v>
      </c>
      <c r="G36" s="81" t="n">
        <v>55</v>
      </c>
      <c r="H36" s="95"/>
      <c r="I36" s="95"/>
    </row>
    <row r="37" s="61" customFormat="true" ht="18" hidden="false" customHeight="true" outlineLevel="0" collapsed="false">
      <c r="A37" s="35" t="s">
        <v>677</v>
      </c>
      <c r="B37" s="13" t="s">
        <v>678</v>
      </c>
      <c r="C37" s="81" t="s">
        <v>613</v>
      </c>
      <c r="D37" s="81" t="n">
        <v>1</v>
      </c>
      <c r="E37" s="81" t="s">
        <v>12</v>
      </c>
      <c r="F37" s="81" t="n">
        <v>82</v>
      </c>
      <c r="G37" s="81" t="n">
        <v>75</v>
      </c>
      <c r="H37" s="95"/>
      <c r="I37" s="95"/>
    </row>
    <row r="38" s="61" customFormat="true" ht="18" hidden="false" customHeight="true" outlineLevel="0" collapsed="false">
      <c r="A38" s="35" t="s">
        <v>679</v>
      </c>
      <c r="B38" s="13" t="s">
        <v>680</v>
      </c>
      <c r="C38" s="81" t="s">
        <v>613</v>
      </c>
      <c r="D38" s="81" t="n">
        <v>1</v>
      </c>
      <c r="E38" s="81" t="s">
        <v>12</v>
      </c>
      <c r="F38" s="81" t="n">
        <v>80</v>
      </c>
      <c r="G38" s="81" t="n">
        <v>73</v>
      </c>
      <c r="H38" s="95"/>
      <c r="I38" s="95"/>
    </row>
    <row r="39" s="61" customFormat="true" ht="18" hidden="false" customHeight="true" outlineLevel="0" collapsed="false">
      <c r="A39" s="35" t="s">
        <v>681</v>
      </c>
      <c r="B39" s="13" t="s">
        <v>682</v>
      </c>
      <c r="C39" s="81" t="s">
        <v>613</v>
      </c>
      <c r="D39" s="81" t="n">
        <v>1</v>
      </c>
      <c r="E39" s="81" t="s">
        <v>12</v>
      </c>
      <c r="F39" s="81" t="n">
        <v>79</v>
      </c>
      <c r="G39" s="81" t="n">
        <v>68</v>
      </c>
      <c r="H39" s="95"/>
      <c r="I39" s="95"/>
    </row>
    <row r="40" s="61" customFormat="true" ht="15.75" hidden="false" customHeight="false" outlineLevel="0" collapsed="false">
      <c r="A40" s="35" t="s">
        <v>683</v>
      </c>
      <c r="B40" s="13" t="s">
        <v>684</v>
      </c>
      <c r="C40" s="81" t="s">
        <v>613</v>
      </c>
      <c r="D40" s="81" t="n">
        <v>1</v>
      </c>
      <c r="E40" s="81" t="s">
        <v>12</v>
      </c>
      <c r="F40" s="81" t="n">
        <v>78</v>
      </c>
      <c r="G40" s="81" t="n">
        <v>70</v>
      </c>
      <c r="H40" s="95"/>
      <c r="I40" s="95"/>
    </row>
    <row r="41" customFormat="false" ht="18" hidden="false" customHeight="true" outlineLevel="0" collapsed="false">
      <c r="A41" s="35" t="s">
        <v>685</v>
      </c>
      <c r="B41" s="13" t="s">
        <v>686</v>
      </c>
      <c r="C41" s="81" t="s">
        <v>613</v>
      </c>
      <c r="D41" s="81" t="n">
        <v>1</v>
      </c>
      <c r="E41" s="81" t="s">
        <v>12</v>
      </c>
      <c r="F41" s="81" t="n">
        <v>98</v>
      </c>
      <c r="G41" s="81" t="n">
        <v>95</v>
      </c>
      <c r="H41" s="74"/>
      <c r="I41" s="74"/>
    </row>
    <row r="42" customFormat="false" ht="18" hidden="false" customHeight="true" outlineLevel="0" collapsed="false">
      <c r="A42" s="35" t="s">
        <v>312</v>
      </c>
      <c r="B42" s="13" t="s">
        <v>687</v>
      </c>
      <c r="C42" s="81" t="s">
        <v>613</v>
      </c>
      <c r="D42" s="81" t="n">
        <v>1</v>
      </c>
      <c r="E42" s="81" t="s">
        <v>12</v>
      </c>
      <c r="F42" s="81" t="n">
        <v>98</v>
      </c>
      <c r="G42" s="81" t="n">
        <v>89</v>
      </c>
      <c r="H42" s="74"/>
      <c r="I42" s="74"/>
    </row>
    <row r="43" customFormat="false" ht="18" hidden="false" customHeight="true" outlineLevel="0" collapsed="false">
      <c r="A43" s="35" t="s">
        <v>688</v>
      </c>
      <c r="B43" s="13" t="s">
        <v>689</v>
      </c>
      <c r="C43" s="81" t="s">
        <v>613</v>
      </c>
      <c r="D43" s="81" t="n">
        <v>1</v>
      </c>
      <c r="E43" s="81" t="s">
        <v>12</v>
      </c>
      <c r="F43" s="81" t="n">
        <v>123</v>
      </c>
      <c r="G43" s="81" t="n">
        <v>99</v>
      </c>
      <c r="H43" s="74"/>
      <c r="I43" s="74"/>
    </row>
    <row r="44" customFormat="false" ht="18" hidden="false" customHeight="true" outlineLevel="0" collapsed="false">
      <c r="A44" s="35" t="s">
        <v>459</v>
      </c>
      <c r="B44" s="13" t="s">
        <v>690</v>
      </c>
      <c r="C44" s="81" t="s">
        <v>613</v>
      </c>
      <c r="D44" s="81" t="n">
        <v>1</v>
      </c>
      <c r="E44" s="81" t="s">
        <v>12</v>
      </c>
      <c r="F44" s="81" t="n">
        <v>123</v>
      </c>
      <c r="G44" s="81" t="n">
        <v>111</v>
      </c>
      <c r="H44" s="74"/>
      <c r="I44" s="74"/>
    </row>
    <row r="45" customFormat="false" ht="18" hidden="false" customHeight="true" outlineLevel="0" collapsed="false">
      <c r="A45" s="35" t="s">
        <v>310</v>
      </c>
      <c r="B45" s="13" t="s">
        <v>691</v>
      </c>
      <c r="C45" s="81" t="s">
        <v>613</v>
      </c>
      <c r="D45" s="81" t="n">
        <v>1</v>
      </c>
      <c r="E45" s="81" t="s">
        <v>12</v>
      </c>
      <c r="F45" s="81" t="n">
        <v>196</v>
      </c>
      <c r="G45" s="81" t="n">
        <v>171</v>
      </c>
      <c r="H45" s="74"/>
      <c r="I45" s="74"/>
    </row>
    <row r="46" customFormat="false" ht="18" hidden="false" customHeight="true" outlineLevel="0" collapsed="false">
      <c r="A46" s="35" t="s">
        <v>692</v>
      </c>
      <c r="B46" s="13" t="s">
        <v>693</v>
      </c>
      <c r="C46" s="81" t="s">
        <v>613</v>
      </c>
      <c r="D46" s="81" t="n">
        <v>1</v>
      </c>
      <c r="E46" s="81" t="s">
        <v>12</v>
      </c>
      <c r="F46" s="81" t="n">
        <v>196</v>
      </c>
      <c r="G46" s="81" t="n">
        <v>190</v>
      </c>
      <c r="H46" s="74"/>
      <c r="I46" s="74"/>
    </row>
    <row r="47" s="71" customFormat="true" ht="18" hidden="false" customHeight="true" outlineLevel="0" collapsed="false">
      <c r="A47" s="35" t="s">
        <v>694</v>
      </c>
      <c r="B47" s="13" t="s">
        <v>695</v>
      </c>
      <c r="C47" s="81" t="s">
        <v>613</v>
      </c>
      <c r="D47" s="81" t="n">
        <v>1</v>
      </c>
      <c r="E47" s="81" t="s">
        <v>12</v>
      </c>
      <c r="F47" s="81" t="n">
        <v>38</v>
      </c>
      <c r="G47" s="81" t="n">
        <v>35</v>
      </c>
      <c r="H47" s="73"/>
      <c r="I47" s="73"/>
    </row>
    <row r="48" s="71" customFormat="true" ht="18" hidden="false" customHeight="true" outlineLevel="0" collapsed="false">
      <c r="A48" s="35" t="s">
        <v>696</v>
      </c>
      <c r="B48" s="13" t="s">
        <v>697</v>
      </c>
      <c r="C48" s="81" t="s">
        <v>613</v>
      </c>
      <c r="D48" s="81" t="n">
        <v>1</v>
      </c>
      <c r="E48" s="81" t="s">
        <v>12</v>
      </c>
      <c r="F48" s="81" t="n">
        <v>38</v>
      </c>
      <c r="G48" s="81" t="n">
        <v>33</v>
      </c>
      <c r="H48" s="73"/>
      <c r="I48" s="73"/>
    </row>
    <row r="49" s="71" customFormat="true" ht="18" hidden="false" customHeight="true" outlineLevel="0" collapsed="false">
      <c r="A49" s="35" t="s">
        <v>698</v>
      </c>
      <c r="B49" s="13" t="s">
        <v>699</v>
      </c>
      <c r="C49" s="81" t="s">
        <v>613</v>
      </c>
      <c r="D49" s="81" t="n">
        <v>1</v>
      </c>
      <c r="E49" s="81" t="s">
        <v>12</v>
      </c>
      <c r="F49" s="81" t="n">
        <v>41</v>
      </c>
      <c r="G49" s="81" t="n">
        <v>38</v>
      </c>
      <c r="H49" s="73"/>
      <c r="I49" s="73"/>
    </row>
    <row r="50" s="71" customFormat="true" ht="18" hidden="false" customHeight="true" outlineLevel="0" collapsed="false">
      <c r="A50" s="35" t="s">
        <v>700</v>
      </c>
      <c r="B50" s="13" t="s">
        <v>701</v>
      </c>
      <c r="C50" s="81" t="s">
        <v>613</v>
      </c>
      <c r="D50" s="81" t="n">
        <v>1</v>
      </c>
      <c r="E50" s="81" t="s">
        <v>12</v>
      </c>
      <c r="F50" s="81" t="n">
        <v>41</v>
      </c>
      <c r="G50" s="81" t="n">
        <v>37</v>
      </c>
      <c r="H50" s="73"/>
      <c r="I50" s="73"/>
    </row>
    <row r="51" s="71" customFormat="true" ht="18" hidden="false" customHeight="true" outlineLevel="0" collapsed="false">
      <c r="A51" s="35" t="s">
        <v>702</v>
      </c>
      <c r="B51" s="13" t="s">
        <v>703</v>
      </c>
      <c r="C51" s="81" t="s">
        <v>613</v>
      </c>
      <c r="D51" s="81" t="n">
        <v>1</v>
      </c>
      <c r="E51" s="81" t="s">
        <v>12</v>
      </c>
      <c r="F51" s="81" t="n">
        <v>38</v>
      </c>
      <c r="G51" s="81" t="n">
        <v>35</v>
      </c>
      <c r="H51" s="73"/>
      <c r="I51" s="73"/>
    </row>
    <row r="52" s="71" customFormat="true" ht="18" hidden="false" customHeight="true" outlineLevel="0" collapsed="false">
      <c r="A52" s="35" t="s">
        <v>704</v>
      </c>
      <c r="B52" s="13" t="s">
        <v>705</v>
      </c>
      <c r="C52" s="81" t="s">
        <v>613</v>
      </c>
      <c r="D52" s="81" t="n">
        <v>1</v>
      </c>
      <c r="E52" s="81" t="s">
        <v>12</v>
      </c>
      <c r="F52" s="81" t="n">
        <v>38</v>
      </c>
      <c r="G52" s="81" t="n">
        <v>34</v>
      </c>
      <c r="H52" s="73"/>
      <c r="I52" s="73"/>
    </row>
    <row r="53" s="74" customFormat="true" ht="18" hidden="false" customHeight="true" outlineLevel="0" collapsed="false">
      <c r="A53" s="35" t="s">
        <v>706</v>
      </c>
      <c r="B53" s="13" t="s">
        <v>707</v>
      </c>
      <c r="C53" s="81" t="s">
        <v>613</v>
      </c>
      <c r="D53" s="81" t="n">
        <v>1</v>
      </c>
      <c r="E53" s="81" t="s">
        <v>12</v>
      </c>
      <c r="F53" s="81" t="n">
        <v>44</v>
      </c>
      <c r="G53" s="81" t="n">
        <v>42</v>
      </c>
    </row>
    <row r="54" s="74" customFormat="true" ht="18" hidden="false" customHeight="true" outlineLevel="0" collapsed="false">
      <c r="A54" s="35" t="s">
        <v>708</v>
      </c>
      <c r="B54" s="13" t="s">
        <v>709</v>
      </c>
      <c r="C54" s="81" t="s">
        <v>613</v>
      </c>
      <c r="D54" s="81" t="n">
        <v>1</v>
      </c>
      <c r="E54" s="81" t="s">
        <v>12</v>
      </c>
      <c r="F54" s="81" t="n">
        <v>44</v>
      </c>
      <c r="G54" s="81" t="n">
        <v>40</v>
      </c>
    </row>
    <row r="55" customFormat="false" ht="18" hidden="false" customHeight="true" outlineLevel="0" collapsed="false">
      <c r="A55" s="35" t="s">
        <v>710</v>
      </c>
      <c r="B55" s="13" t="s">
        <v>711</v>
      </c>
      <c r="C55" s="81" t="s">
        <v>613</v>
      </c>
      <c r="D55" s="81" t="n">
        <v>1</v>
      </c>
      <c r="E55" s="81" t="s">
        <v>12</v>
      </c>
      <c r="F55" s="81" t="n">
        <v>15</v>
      </c>
      <c r="G55" s="81" t="n">
        <v>11</v>
      </c>
      <c r="H55" s="74"/>
      <c r="I55" s="74"/>
    </row>
    <row r="56" customFormat="false" ht="18" hidden="false" customHeight="true" outlineLevel="0" collapsed="false">
      <c r="A56" s="35" t="s">
        <v>712</v>
      </c>
      <c r="B56" s="13" t="s">
        <v>713</v>
      </c>
      <c r="C56" s="81" t="s">
        <v>613</v>
      </c>
      <c r="D56" s="81" t="n">
        <v>1</v>
      </c>
      <c r="E56" s="81" t="s">
        <v>12</v>
      </c>
      <c r="F56" s="81" t="n">
        <v>15</v>
      </c>
      <c r="G56" s="81" t="n">
        <v>10</v>
      </c>
      <c r="H56" s="74"/>
      <c r="I56" s="74"/>
    </row>
    <row r="57" customFormat="false" ht="18" hidden="false" customHeight="true" outlineLevel="0" collapsed="false">
      <c r="A57" s="35" t="s">
        <v>714</v>
      </c>
      <c r="B57" s="13" t="s">
        <v>715</v>
      </c>
      <c r="C57" s="81" t="s">
        <v>613</v>
      </c>
      <c r="D57" s="81" t="n">
        <v>1</v>
      </c>
      <c r="E57" s="81" t="s">
        <v>12</v>
      </c>
      <c r="F57" s="81" t="n">
        <v>41</v>
      </c>
      <c r="G57" s="81" t="n">
        <v>38</v>
      </c>
      <c r="H57" s="74"/>
      <c r="I57" s="74"/>
    </row>
    <row r="58" customFormat="false" ht="18" hidden="false" customHeight="true" outlineLevel="0" collapsed="false">
      <c r="A58" s="35" t="s">
        <v>716</v>
      </c>
      <c r="B58" s="13" t="s">
        <v>717</v>
      </c>
      <c r="C58" s="81" t="s">
        <v>613</v>
      </c>
      <c r="D58" s="81" t="n">
        <v>1</v>
      </c>
      <c r="E58" s="81" t="s">
        <v>12</v>
      </c>
      <c r="F58" s="81" t="n">
        <v>55</v>
      </c>
      <c r="G58" s="81" t="n">
        <v>51</v>
      </c>
      <c r="H58" s="74"/>
      <c r="I58" s="74"/>
    </row>
    <row r="59" customFormat="false" ht="18" hidden="false" customHeight="true" outlineLevel="0" collapsed="false">
      <c r="A59" s="35" t="s">
        <v>718</v>
      </c>
      <c r="B59" s="13" t="s">
        <v>719</v>
      </c>
      <c r="C59" s="81" t="s">
        <v>613</v>
      </c>
      <c r="D59" s="81" t="n">
        <v>1</v>
      </c>
      <c r="E59" s="81" t="s">
        <v>12</v>
      </c>
      <c r="F59" s="81" t="n">
        <v>60</v>
      </c>
      <c r="G59" s="81" t="n">
        <v>53</v>
      </c>
      <c r="H59" s="74"/>
      <c r="I59" s="74"/>
    </row>
    <row r="60" customFormat="false" ht="18" hidden="false" customHeight="true" outlineLevel="0" collapsed="false">
      <c r="A60" s="35" t="s">
        <v>720</v>
      </c>
      <c r="B60" s="13" t="s">
        <v>721</v>
      </c>
      <c r="C60" s="81" t="s">
        <v>613</v>
      </c>
      <c r="D60" s="81" t="n">
        <v>1</v>
      </c>
      <c r="E60" s="81" t="s">
        <v>12</v>
      </c>
      <c r="F60" s="81" t="n">
        <v>43</v>
      </c>
      <c r="G60" s="81" t="n">
        <v>35</v>
      </c>
      <c r="H60" s="74"/>
      <c r="I60" s="74"/>
    </row>
    <row r="61" customFormat="false" ht="18" hidden="false" customHeight="true" outlineLevel="0" collapsed="false">
      <c r="A61" s="35" t="s">
        <v>722</v>
      </c>
      <c r="B61" s="13" t="s">
        <v>723</v>
      </c>
      <c r="C61" s="81" t="s">
        <v>613</v>
      </c>
      <c r="D61" s="81" t="n">
        <v>1</v>
      </c>
      <c r="E61" s="81" t="s">
        <v>12</v>
      </c>
      <c r="F61" s="81" t="n">
        <v>42</v>
      </c>
      <c r="G61" s="81" t="n">
        <v>32</v>
      </c>
      <c r="H61" s="74"/>
      <c r="I61" s="74"/>
    </row>
    <row r="62" customFormat="false" ht="18" hidden="false" customHeight="true" outlineLevel="0" collapsed="false">
      <c r="A62" s="35" t="s">
        <v>724</v>
      </c>
      <c r="B62" s="13" t="s">
        <v>725</v>
      </c>
      <c r="C62" s="81" t="s">
        <v>613</v>
      </c>
      <c r="D62" s="81" t="n">
        <v>1</v>
      </c>
      <c r="E62" s="81" t="s">
        <v>12</v>
      </c>
      <c r="F62" s="81" t="n">
        <v>53</v>
      </c>
      <c r="G62" s="81" t="n">
        <v>41</v>
      </c>
      <c r="H62" s="74"/>
      <c r="I62" s="74"/>
    </row>
    <row r="63" customFormat="false" ht="18" hidden="false" customHeight="true" outlineLevel="0" collapsed="false">
      <c r="A63" s="35" t="s">
        <v>726</v>
      </c>
      <c r="B63" s="13" t="s">
        <v>727</v>
      </c>
      <c r="C63" s="81" t="s">
        <v>613</v>
      </c>
      <c r="D63" s="81" t="n">
        <v>1</v>
      </c>
      <c r="E63" s="81" t="s">
        <v>12</v>
      </c>
      <c r="F63" s="81" t="n">
        <v>53</v>
      </c>
      <c r="G63" s="81" t="n">
        <v>44</v>
      </c>
      <c r="H63" s="74"/>
      <c r="I63" s="74"/>
    </row>
    <row r="64" customFormat="false" ht="18" hidden="false" customHeight="true" outlineLevel="0" collapsed="false">
      <c r="A64" s="35" t="s">
        <v>728</v>
      </c>
      <c r="B64" s="13" t="s">
        <v>729</v>
      </c>
      <c r="C64" s="81" t="s">
        <v>613</v>
      </c>
      <c r="D64" s="81" t="n">
        <v>1</v>
      </c>
      <c r="E64" s="81" t="s">
        <v>12</v>
      </c>
      <c r="F64" s="81" t="n">
        <v>50</v>
      </c>
      <c r="G64" s="81" t="n">
        <v>42</v>
      </c>
      <c r="H64" s="74"/>
      <c r="I64" s="74"/>
    </row>
    <row r="65" customFormat="false" ht="18" hidden="false" customHeight="true" outlineLevel="0" collapsed="false">
      <c r="A65" s="35" t="s">
        <v>730</v>
      </c>
      <c r="B65" s="13" t="s">
        <v>731</v>
      </c>
      <c r="C65" s="81" t="s">
        <v>613</v>
      </c>
      <c r="D65" s="81" t="n">
        <v>1</v>
      </c>
      <c r="E65" s="81" t="s">
        <v>12</v>
      </c>
      <c r="F65" s="81" t="n">
        <v>50</v>
      </c>
      <c r="G65" s="81" t="n">
        <v>41</v>
      </c>
      <c r="H65" s="74"/>
      <c r="I65" s="74"/>
    </row>
    <row r="66" customFormat="false" ht="18" hidden="false" customHeight="true" outlineLevel="0" collapsed="false">
      <c r="A66" s="35" t="s">
        <v>732</v>
      </c>
      <c r="B66" s="13" t="s">
        <v>733</v>
      </c>
      <c r="C66" s="81" t="s">
        <v>613</v>
      </c>
      <c r="D66" s="81" t="n">
        <v>1</v>
      </c>
      <c r="E66" s="81" t="s">
        <v>12</v>
      </c>
      <c r="F66" s="81" t="n">
        <v>25</v>
      </c>
      <c r="G66" s="81" t="n">
        <v>24</v>
      </c>
      <c r="H66" s="74"/>
      <c r="I66" s="74"/>
    </row>
    <row r="67" s="97" customFormat="true" ht="18" hidden="false" customHeight="true" outlineLevel="0" collapsed="false">
      <c r="A67" s="35" t="s">
        <v>734</v>
      </c>
      <c r="B67" s="13" t="s">
        <v>735</v>
      </c>
      <c r="C67" s="81" t="s">
        <v>613</v>
      </c>
      <c r="D67" s="81" t="n">
        <v>1</v>
      </c>
      <c r="E67" s="81" t="s">
        <v>12</v>
      </c>
      <c r="F67" s="81" t="n">
        <v>25</v>
      </c>
      <c r="G67" s="81" t="n">
        <v>24</v>
      </c>
      <c r="H67" s="96"/>
      <c r="I67" s="96"/>
    </row>
    <row r="68" s="98" customFormat="true" ht="18" hidden="false" customHeight="true" outlineLevel="0" collapsed="false">
      <c r="A68" s="35" t="s">
        <v>736</v>
      </c>
      <c r="B68" s="13" t="s">
        <v>737</v>
      </c>
      <c r="C68" s="81" t="s">
        <v>613</v>
      </c>
      <c r="D68" s="81" t="n">
        <v>1</v>
      </c>
      <c r="E68" s="81" t="s">
        <v>12</v>
      </c>
      <c r="F68" s="81" t="n">
        <v>29</v>
      </c>
      <c r="G68" s="81" t="n">
        <v>29</v>
      </c>
      <c r="H68" s="96"/>
      <c r="I68" s="96"/>
    </row>
    <row r="69" s="98" customFormat="true" ht="18" hidden="false" customHeight="true" outlineLevel="0" collapsed="false">
      <c r="A69" s="35" t="s">
        <v>738</v>
      </c>
      <c r="B69" s="13" t="s">
        <v>739</v>
      </c>
      <c r="C69" s="81" t="s">
        <v>613</v>
      </c>
      <c r="D69" s="81" t="n">
        <v>1</v>
      </c>
      <c r="E69" s="81" t="s">
        <v>12</v>
      </c>
      <c r="F69" s="81" t="n">
        <v>29</v>
      </c>
      <c r="G69" s="81" t="n">
        <v>29</v>
      </c>
      <c r="H69" s="96"/>
      <c r="I69" s="96"/>
    </row>
    <row r="70" customFormat="false" ht="17.1" hidden="false" customHeight="true" outlineLevel="0" collapsed="false">
      <c r="A70" s="35" t="s">
        <v>740</v>
      </c>
      <c r="B70" s="13" t="s">
        <v>741</v>
      </c>
      <c r="C70" s="81" t="s">
        <v>613</v>
      </c>
      <c r="D70" s="81" t="n">
        <v>1</v>
      </c>
      <c r="E70" s="81" t="s">
        <v>12</v>
      </c>
      <c r="F70" s="81" t="n">
        <v>10</v>
      </c>
      <c r="G70" s="81" t="n">
        <v>8</v>
      </c>
      <c r="H70" s="74"/>
      <c r="I70" s="74"/>
    </row>
    <row r="71" customFormat="false" ht="17.1" hidden="false" customHeight="true" outlineLevel="0" collapsed="false">
      <c r="A71" s="35" t="s">
        <v>742</v>
      </c>
      <c r="B71" s="13" t="s">
        <v>743</v>
      </c>
      <c r="C71" s="81" t="s">
        <v>613</v>
      </c>
      <c r="D71" s="81" t="n">
        <v>1</v>
      </c>
      <c r="E71" s="81" t="s">
        <v>12</v>
      </c>
      <c r="F71" s="81" t="n">
        <v>1</v>
      </c>
      <c r="G71" s="81" t="n">
        <v>1</v>
      </c>
      <c r="H71" s="74"/>
      <c r="I71" s="74"/>
    </row>
    <row r="72" customFormat="false" ht="17.1" hidden="false" customHeight="true" outlineLevel="0" collapsed="false">
      <c r="A72" s="35" t="s">
        <v>571</v>
      </c>
      <c r="B72" s="13" t="s">
        <v>744</v>
      </c>
      <c r="C72" s="81" t="s">
        <v>613</v>
      </c>
      <c r="D72" s="81" t="n">
        <v>1</v>
      </c>
      <c r="E72" s="81" t="s">
        <v>12</v>
      </c>
      <c r="F72" s="81" t="n">
        <v>1</v>
      </c>
      <c r="G72" s="81" t="n">
        <v>1</v>
      </c>
      <c r="H72" s="74"/>
      <c r="I72" s="74"/>
    </row>
    <row r="73" customFormat="false" ht="17.1" hidden="false" customHeight="true" outlineLevel="0" collapsed="false">
      <c r="A73" s="35" t="s">
        <v>745</v>
      </c>
      <c r="B73" s="13" t="s">
        <v>746</v>
      </c>
      <c r="C73" s="81" t="s">
        <v>613</v>
      </c>
      <c r="D73" s="81" t="n">
        <v>1</v>
      </c>
      <c r="E73" s="81" t="s">
        <v>12</v>
      </c>
      <c r="F73" s="81" t="n">
        <v>9</v>
      </c>
      <c r="G73" s="81" t="n">
        <v>1</v>
      </c>
      <c r="H73" s="74"/>
      <c r="I73" s="74"/>
    </row>
    <row r="74" customFormat="false" ht="17.1" hidden="false" customHeight="true" outlineLevel="0" collapsed="false">
      <c r="A74" s="35" t="s">
        <v>747</v>
      </c>
      <c r="B74" s="13" t="s">
        <v>748</v>
      </c>
      <c r="C74" s="81" t="s">
        <v>613</v>
      </c>
      <c r="D74" s="81" t="n">
        <v>1</v>
      </c>
      <c r="E74" s="81" t="s">
        <v>12</v>
      </c>
      <c r="F74" s="81" t="n">
        <v>2</v>
      </c>
      <c r="G74" s="81" t="n">
        <v>2</v>
      </c>
      <c r="H74" s="74"/>
      <c r="I74" s="74"/>
    </row>
    <row r="75" customFormat="false" ht="17.1" hidden="false" customHeight="true" outlineLevel="0" collapsed="false">
      <c r="A75" s="35" t="s">
        <v>749</v>
      </c>
      <c r="B75" s="13" t="s">
        <v>750</v>
      </c>
      <c r="C75" s="81" t="s">
        <v>613</v>
      </c>
      <c r="D75" s="81" t="n">
        <v>1</v>
      </c>
      <c r="E75" s="81" t="s">
        <v>12</v>
      </c>
      <c r="F75" s="81" t="n">
        <v>2</v>
      </c>
      <c r="G75" s="81" t="n">
        <v>2</v>
      </c>
      <c r="H75" s="74"/>
      <c r="I75" s="74"/>
    </row>
    <row r="76" s="69" customFormat="true" ht="17.1" hidden="false" customHeight="true" outlineLevel="0" collapsed="false">
      <c r="A76" s="35" t="s">
        <v>751</v>
      </c>
      <c r="B76" s="13" t="s">
        <v>752</v>
      </c>
      <c r="C76" s="81" t="s">
        <v>613</v>
      </c>
      <c r="D76" s="81" t="n">
        <v>1</v>
      </c>
      <c r="E76" s="81" t="s">
        <v>12</v>
      </c>
      <c r="F76" s="81" t="n">
        <v>1</v>
      </c>
      <c r="G76" s="81" t="n">
        <v>1</v>
      </c>
      <c r="H76" s="88"/>
      <c r="I76" s="88"/>
    </row>
    <row r="77" s="69" customFormat="true" ht="17.1" hidden="false" customHeight="true" outlineLevel="0" collapsed="false">
      <c r="A77" s="35" t="s">
        <v>753</v>
      </c>
      <c r="B77" s="13" t="s">
        <v>754</v>
      </c>
      <c r="C77" s="81" t="s">
        <v>613</v>
      </c>
      <c r="D77" s="81" t="n">
        <v>1</v>
      </c>
      <c r="E77" s="81" t="s">
        <v>12</v>
      </c>
      <c r="F77" s="81" t="n">
        <v>1</v>
      </c>
      <c r="G77" s="81" t="n">
        <v>1</v>
      </c>
      <c r="H77" s="88"/>
      <c r="I77" s="88"/>
    </row>
    <row r="78" s="69" customFormat="true" ht="17.1" hidden="false" customHeight="true" outlineLevel="0" collapsed="false">
      <c r="A78" s="35" t="s">
        <v>755</v>
      </c>
      <c r="B78" s="13" t="s">
        <v>756</v>
      </c>
      <c r="C78" s="81" t="s">
        <v>613</v>
      </c>
      <c r="D78" s="81" t="n">
        <v>1</v>
      </c>
      <c r="E78" s="81" t="s">
        <v>12</v>
      </c>
      <c r="F78" s="81" t="n">
        <v>3</v>
      </c>
      <c r="G78" s="81" t="n">
        <v>3</v>
      </c>
      <c r="H78" s="88"/>
      <c r="I78" s="88"/>
    </row>
    <row r="79" customFormat="false" ht="17.1" hidden="false" customHeight="true" outlineLevel="0" collapsed="false">
      <c r="A79" s="35" t="s">
        <v>757</v>
      </c>
      <c r="B79" s="13" t="s">
        <v>758</v>
      </c>
      <c r="C79" s="81" t="s">
        <v>613</v>
      </c>
      <c r="D79" s="81" t="n">
        <v>1</v>
      </c>
      <c r="E79" s="81" t="s">
        <v>12</v>
      </c>
      <c r="F79" s="81" t="n">
        <v>8</v>
      </c>
      <c r="G79" s="81" t="n">
        <v>5</v>
      </c>
      <c r="H79" s="74"/>
      <c r="I79" s="74"/>
    </row>
    <row r="80" customFormat="false" ht="17.1" hidden="false" customHeight="true" outlineLevel="0" collapsed="false">
      <c r="A80" s="38" t="s">
        <v>759</v>
      </c>
      <c r="B80" s="13" t="s">
        <v>760</v>
      </c>
      <c r="C80" s="81" t="s">
        <v>613</v>
      </c>
      <c r="D80" s="81" t="n">
        <v>1</v>
      </c>
      <c r="E80" s="81" t="s">
        <v>12</v>
      </c>
      <c r="F80" s="81" t="n">
        <v>8</v>
      </c>
      <c r="G80" s="81" t="n">
        <v>5</v>
      </c>
      <c r="H80" s="74"/>
      <c r="I80" s="74"/>
    </row>
    <row r="81" customFormat="false" ht="17.1" hidden="false" customHeight="true" outlineLevel="0" collapsed="false">
      <c r="A81" s="35" t="s">
        <v>761</v>
      </c>
      <c r="B81" s="13" t="s">
        <v>762</v>
      </c>
      <c r="C81" s="81" t="s">
        <v>613</v>
      </c>
      <c r="D81" s="81" t="n">
        <v>1</v>
      </c>
      <c r="E81" s="81" t="s">
        <v>12</v>
      </c>
      <c r="F81" s="81" t="n">
        <v>17</v>
      </c>
      <c r="G81" s="81" t="n">
        <v>11</v>
      </c>
      <c r="H81" s="74"/>
      <c r="I81" s="74"/>
    </row>
    <row r="82" customFormat="false" ht="17.1" hidden="false" customHeight="true" outlineLevel="0" collapsed="false">
      <c r="A82" s="35" t="s">
        <v>763</v>
      </c>
      <c r="B82" s="13" t="s">
        <v>764</v>
      </c>
      <c r="C82" s="81" t="s">
        <v>613</v>
      </c>
      <c r="D82" s="81" t="n">
        <v>1</v>
      </c>
      <c r="E82" s="81" t="s">
        <v>12</v>
      </c>
      <c r="F82" s="81" t="n">
        <v>17</v>
      </c>
      <c r="G82" s="81" t="n">
        <v>11</v>
      </c>
      <c r="H82" s="74"/>
      <c r="I82" s="74"/>
    </row>
    <row r="83" customFormat="false" ht="17.1" hidden="false" customHeight="true" outlineLevel="0" collapsed="false">
      <c r="A83" s="35" t="s">
        <v>765</v>
      </c>
      <c r="B83" s="13" t="s">
        <v>766</v>
      </c>
      <c r="C83" s="81" t="s">
        <v>613</v>
      </c>
      <c r="D83" s="81" t="n">
        <v>1</v>
      </c>
      <c r="E83" s="81" t="s">
        <v>12</v>
      </c>
      <c r="F83" s="81" t="n">
        <v>28</v>
      </c>
      <c r="G83" s="81" t="n">
        <v>25</v>
      </c>
      <c r="H83" s="74"/>
      <c r="I83" s="74"/>
    </row>
    <row r="84" customFormat="false" ht="17.1" hidden="false" customHeight="true" outlineLevel="0" collapsed="false">
      <c r="A84" s="35" t="s">
        <v>767</v>
      </c>
      <c r="B84" s="13" t="s">
        <v>768</v>
      </c>
      <c r="C84" s="81" t="s">
        <v>613</v>
      </c>
      <c r="D84" s="81" t="n">
        <v>1</v>
      </c>
      <c r="E84" s="81" t="s">
        <v>12</v>
      </c>
      <c r="F84" s="81" t="n">
        <v>28</v>
      </c>
      <c r="G84" s="81" t="n">
        <v>25</v>
      </c>
      <c r="H84" s="74"/>
      <c r="I84" s="74"/>
    </row>
    <row r="85" customFormat="false" ht="17.1" hidden="false" customHeight="true" outlineLevel="0" collapsed="false">
      <c r="A85" s="35" t="s">
        <v>362</v>
      </c>
      <c r="B85" s="13" t="s">
        <v>769</v>
      </c>
      <c r="C85" s="81" t="s">
        <v>613</v>
      </c>
      <c r="D85" s="81" t="n">
        <v>1</v>
      </c>
      <c r="E85" s="81" t="s">
        <v>12</v>
      </c>
      <c r="F85" s="81" t="n">
        <v>33</v>
      </c>
      <c r="G85" s="81" t="n">
        <v>28</v>
      </c>
      <c r="H85" s="74"/>
      <c r="I85" s="74"/>
    </row>
    <row r="86" customFormat="false" ht="17.1" hidden="false" customHeight="true" outlineLevel="0" collapsed="false">
      <c r="A86" s="35" t="s">
        <v>770</v>
      </c>
      <c r="B86" s="13" t="s">
        <v>771</v>
      </c>
      <c r="C86" s="81" t="s">
        <v>613</v>
      </c>
      <c r="D86" s="81" t="n">
        <v>1</v>
      </c>
      <c r="E86" s="81" t="s">
        <v>12</v>
      </c>
      <c r="F86" s="81" t="n">
        <v>33</v>
      </c>
      <c r="G86" s="81" t="n">
        <v>28</v>
      </c>
      <c r="H86" s="74"/>
      <c r="I86" s="74"/>
    </row>
    <row r="87" customFormat="false" ht="15.75" hidden="false" customHeight="false" outlineLevel="0" collapsed="false">
      <c r="A87" s="35" t="s">
        <v>772</v>
      </c>
      <c r="B87" s="13" t="s">
        <v>773</v>
      </c>
      <c r="C87" s="81" t="s">
        <v>613</v>
      </c>
      <c r="D87" s="81" t="n">
        <v>1</v>
      </c>
      <c r="E87" s="81" t="s">
        <v>774</v>
      </c>
      <c r="F87" s="81" t="n">
        <v>19</v>
      </c>
      <c r="G87" s="81" t="n">
        <v>15</v>
      </c>
    </row>
    <row r="88" customFormat="false" ht="15.75" hidden="false" customHeight="false" outlineLevel="0" collapsed="false">
      <c r="A88" s="35" t="s">
        <v>775</v>
      </c>
      <c r="B88" s="13" t="s">
        <v>776</v>
      </c>
      <c r="C88" s="81" t="s">
        <v>613</v>
      </c>
      <c r="D88" s="81" t="n">
        <v>1</v>
      </c>
      <c r="E88" s="81" t="s">
        <v>777</v>
      </c>
      <c r="F88" s="81" t="n">
        <v>18</v>
      </c>
      <c r="G88" s="81" t="n">
        <v>18</v>
      </c>
    </row>
    <row r="89" customFormat="false" ht="15.75" hidden="false" customHeight="false" outlineLevel="0" collapsed="false">
      <c r="A89" s="35" t="s">
        <v>778</v>
      </c>
      <c r="B89" s="13" t="s">
        <v>779</v>
      </c>
      <c r="C89" s="81" t="s">
        <v>613</v>
      </c>
      <c r="D89" s="81" t="n">
        <v>1</v>
      </c>
      <c r="E89" s="81" t="s">
        <v>12</v>
      </c>
      <c r="F89" s="81" t="n">
        <v>970</v>
      </c>
      <c r="G89" s="81" t="n">
        <v>930</v>
      </c>
    </row>
    <row r="90" customFormat="false" ht="15.75" hidden="false" customHeight="false" outlineLevel="0" collapsed="false">
      <c r="A90" s="35" t="s">
        <v>302</v>
      </c>
      <c r="B90" s="13" t="s">
        <v>780</v>
      </c>
      <c r="C90" s="81" t="s">
        <v>613</v>
      </c>
      <c r="D90" s="81" t="n">
        <v>1</v>
      </c>
      <c r="E90" s="81" t="s">
        <v>12</v>
      </c>
      <c r="F90" s="81" t="n">
        <v>971</v>
      </c>
      <c r="G90" s="81" t="n">
        <v>945</v>
      </c>
    </row>
  </sheetData>
  <mergeCells count="1">
    <mergeCell ref="A3:F3"/>
  </mergeCells>
  <conditionalFormatting sqref="A91:A65536 A1:A4">
    <cfRule type="expression" priority="2" aboveAverage="0" equalAverage="0" bottom="0" percent="0" rank="0" text="" dxfId="13">
      <formula>AND(COUNTIF($A$91:$A$65536,A91)+COUNTIF($A$1:$A$4,A91)&gt;1,NOT(ISBLANK(A91)))</formula>
    </cfRule>
  </conditionalFormatting>
  <conditionalFormatting sqref="A91:A65536 A1:A4">
    <cfRule type="expression" priority="3" aboveAverage="0" equalAverage="0" bottom="0" percent="0" rank="0" text="" dxfId="14">
      <formula>AND(COUNTIF($A$91:$A$65536,A91)+COUNTIF($A$1:$A$4,A91)&gt;1,NOT(ISBLANK(A91)))</formula>
    </cfRule>
    <cfRule type="expression" priority="4" aboveAverage="0" equalAverage="0" bottom="0" percent="0" rank="0" text="" dxfId="15">
      <formula>AND(COUNTIF($A$91:$A$65536,A91)+COUNTIF($A$1:$A$4,A91)&gt;1,NOT(ISBLANK(A91)))</formula>
    </cfRule>
  </conditionalFormatting>
  <conditionalFormatting sqref="A5:B22 A29:B33 B23:B28 A47:B56 B34:B46 A60:B90 B57:B59">
    <cfRule type="expression" priority="5" aboveAverage="0" equalAverage="0" bottom="0" percent="0" rank="0" text="" dxfId="16">
      <formula>AND(COUNTIF($A$5:$B$22,A5)+COUNTIF($A$29:$B$33,A5)+COUNTIF($B$23:$B$28,A5)+COUNTIF($A$47:$B$56,A5)+COUNTIF($B$34:$B$46,A5)+COUNTIF($A$60:$B$90,A5)+COUNTIF($B$57:$B$59,A5)&gt;1,NOT(ISBLANK(A5)))</formula>
    </cfRule>
    <cfRule type="expression" priority="6" aboveAverage="0" equalAverage="0" bottom="0" percent="0" rank="0" text="" dxfId="17">
      <formula>AND(COUNTIF($A$5:$B$22,A5)+COUNTIF($A$29:$B$33,A5)+COUNTIF($B$23:$B$28,A5)+COUNTIF($A$47:$B$56,A5)+COUNTIF($B$34:$B$46,A5)+COUNTIF($A$60:$B$90,A5)+COUNTIF($B$57:$B$59,A5)&gt;1,NOT(ISBLANK(A5)))</formula>
    </cfRule>
    <cfRule type="expression" priority="7" aboveAverage="0" equalAverage="0" bottom="0" percent="0" rank="0" text="" dxfId="18">
      <formula>AND(COUNTIF($A$5:$B$22,A5)+COUNTIF($A$29:$B$33,A5)+COUNTIF($B$23:$B$28,A5)+COUNTIF($A$47:$B$56,A5)+COUNTIF($B$34:$B$46,A5)+COUNTIF($A$60:$B$90,A5)+COUNTIF($B$57:$B$59,A5)&gt;1,NOT(ISBLANK(A5)))</formula>
    </cfRule>
  </conditionalFormatting>
  <conditionalFormatting sqref="A23:A28">
    <cfRule type="expression" priority="8" aboveAverage="0" equalAverage="0" bottom="0" percent="0" rank="0" text="" dxfId="19">
      <formula>AND(COUNTIF($A$23:$A$28,A23)&gt;1,NOT(ISBLANK(A23)))</formula>
    </cfRule>
    <cfRule type="expression" priority="9" aboveAverage="0" equalAverage="0" bottom="0" percent="0" rank="0" text="" dxfId="20">
      <formula>AND(COUNTIF($A$23:$A$28,A23)&gt;1,NOT(ISBLANK(A23)))</formula>
    </cfRule>
    <cfRule type="expression" priority="10" aboveAverage="0" equalAverage="0" bottom="0" percent="0" rank="0" text="" dxfId="21">
      <formula>AND(COUNTIF($A$23:$A$28,A23)&gt;1,NOT(ISBLANK(A23)))</formula>
    </cfRule>
  </conditionalFormatting>
  <conditionalFormatting sqref="A34:A40">
    <cfRule type="expression" priority="11" aboveAverage="0" equalAverage="0" bottom="0" percent="0" rank="0" text="" dxfId="22">
      <formula>AND(COUNTIF($A$34:$A$40,A34)&gt;1,NOT(ISBLANK(A34)))</formula>
    </cfRule>
    <cfRule type="expression" priority="12" aboveAverage="0" equalAverage="0" bottom="0" percent="0" rank="0" text="" dxfId="23">
      <formula>AND(COUNTIF($A$34:$A$40,A34)&gt;1,NOT(ISBLANK(A34)))</formula>
    </cfRule>
    <cfRule type="expression" priority="13" aboveAverage="0" equalAverage="0" bottom="0" percent="0" rank="0" text="" dxfId="24">
      <formula>AND(COUNTIF($A$34:$A$40,A34)&gt;1,NOT(ISBLANK(A34)))</formula>
    </cfRule>
  </conditionalFormatting>
  <conditionalFormatting sqref="A41:A46">
    <cfRule type="expression" priority="14" aboveAverage="0" equalAverage="0" bottom="0" percent="0" rank="0" text="" dxfId="25">
      <formula>AND(COUNTIF($A$41:$A$46,A41)&gt;1,NOT(ISBLANK(A41)))</formula>
    </cfRule>
    <cfRule type="expression" priority="15" aboveAverage="0" equalAverage="0" bottom="0" percent="0" rank="0" text="" dxfId="26">
      <formula>AND(COUNTIF($A$41:$A$46,A41)&gt;1,NOT(ISBLANK(A41)))</formula>
    </cfRule>
    <cfRule type="expression" priority="16" aboveAverage="0" equalAverage="0" bottom="0" percent="0" rank="0" text="" dxfId="27">
      <formula>AND(COUNTIF($A$41:$A$46,A41)&gt;1,NOT(ISBLANK(A41)))</formula>
    </cfRule>
  </conditionalFormatting>
  <conditionalFormatting sqref="A57:A59">
    <cfRule type="expression" priority="17" aboveAverage="0" equalAverage="0" bottom="0" percent="0" rank="0" text="" dxfId="28">
      <formula>AND(COUNTIF($A$57:$A$59,A57)&gt;1,NOT(ISBLANK(A57)))</formula>
    </cfRule>
    <cfRule type="expression" priority="18" aboveAverage="0" equalAverage="0" bottom="0" percent="0" rank="0" text="" dxfId="29">
      <formula>AND(COUNTIF($A$57:$A$59,A57)&gt;1,NOT(ISBLANK(A57)))</formula>
    </cfRule>
    <cfRule type="expression" priority="19" aboveAverage="0" equalAverage="0" bottom="0" percent="0" rank="0" text="" dxfId="30">
      <formula>AND(COUNTIF($A$57:$A$59,A57)&gt;1,NOT(ISBLANK(A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0:53:00Z</dcterms:created>
  <dc:creator>Windows User</dc:creator>
  <dc:description/>
  <dc:language>en-US</dc:language>
  <cp:lastModifiedBy>Admin</cp:lastModifiedBy>
  <dcterms:modified xsi:type="dcterms:W3CDTF">2021-05-05T07:30:38Z</dcterms:modified>
  <cp:revision>0</cp:revision>
  <dc:subject/>
  <dc:title/>
</cp:coreProperties>
</file>